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7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清江浦区卫生健康系统公开招聘编外人员资格复审名单</t>
    </r>
  </si>
  <si>
    <t xml:space="preserve">岗位代码</t>
  </si>
  <si>
    <t xml:space="preserve">准考证号码</t>
  </si>
  <si>
    <t xml:space="preserve">姓名</t>
  </si>
  <si>
    <t xml:space="preserve">总分</t>
  </si>
  <si>
    <t xml:space="preserve">是否进入资格复审</t>
  </si>
  <si>
    <t xml:space="preserve">本岗位内排名</t>
  </si>
  <si>
    <t xml:space="preserve">10108120101802</t>
  </si>
  <si>
    <t xml:space="preserve">吴杨</t>
  </si>
  <si>
    <t xml:space="preserve">是</t>
  </si>
  <si>
    <t xml:space="preserve">10208120101902</t>
  </si>
  <si>
    <t xml:space="preserve">徐甜甜</t>
  </si>
  <si>
    <t xml:space="preserve">10208120101908</t>
  </si>
  <si>
    <t xml:space="preserve">张莹</t>
  </si>
  <si>
    <t xml:space="preserve">10208120101906</t>
  </si>
  <si>
    <t xml:space="preserve">马梦婷</t>
  </si>
  <si>
    <t xml:space="preserve">10108120101806</t>
  </si>
  <si>
    <t xml:space="preserve">李艾梦</t>
  </si>
  <si>
    <t xml:space="preserve">10308120100112</t>
  </si>
  <si>
    <t xml:space="preserve">李晓萌</t>
  </si>
  <si>
    <t xml:space="preserve">10308120100108</t>
  </si>
  <si>
    <t xml:space="preserve">厉丹丹</t>
  </si>
  <si>
    <t xml:space="preserve">10308120100401</t>
  </si>
  <si>
    <t xml:space="preserve">左雪梦</t>
  </si>
  <si>
    <t xml:space="preserve">10308120100327</t>
  </si>
  <si>
    <t xml:space="preserve">从静</t>
  </si>
  <si>
    <t xml:space="preserve">10308120100406</t>
  </si>
  <si>
    <t xml:space="preserve">薛韦红</t>
  </si>
  <si>
    <t xml:space="preserve">10308120100122</t>
  </si>
  <si>
    <t xml:space="preserve">王琳</t>
  </si>
  <si>
    <t xml:space="preserve">10308120100301</t>
  </si>
  <si>
    <t xml:space="preserve">钟倩</t>
  </si>
  <si>
    <t xml:space="preserve">10308120100111</t>
  </si>
  <si>
    <t xml:space="preserve">吴敏涵</t>
  </si>
  <si>
    <t xml:space="preserve">10408120101602</t>
  </si>
  <si>
    <t xml:space="preserve">狄建丽</t>
  </si>
  <si>
    <t xml:space="preserve">10508120102112</t>
  </si>
  <si>
    <t xml:space="preserve">孙钦萍</t>
  </si>
  <si>
    <t xml:space="preserve">10508120102210</t>
  </si>
  <si>
    <t xml:space="preserve">王勋</t>
  </si>
  <si>
    <t xml:space="preserve">10508120102203</t>
  </si>
  <si>
    <t xml:space="preserve">王亚南</t>
  </si>
  <si>
    <t xml:space="preserve">10308120101017</t>
  </si>
  <si>
    <t xml:space="preserve">吴婷</t>
  </si>
  <si>
    <t xml:space="preserve">10308120101228</t>
  </si>
  <si>
    <t xml:space="preserve">雍雪</t>
  </si>
  <si>
    <t xml:space="preserve">10308120100424</t>
  </si>
  <si>
    <t xml:space="preserve">孙如意</t>
  </si>
  <si>
    <t xml:space="preserve">10308120100905</t>
  </si>
  <si>
    <t xml:space="preserve">华民如</t>
  </si>
  <si>
    <t xml:space="preserve">10308120101003</t>
  </si>
  <si>
    <t xml:space="preserve">陶静</t>
  </si>
  <si>
    <t xml:space="preserve">10308120100425</t>
  </si>
  <si>
    <t xml:space="preserve">朱雨婷</t>
  </si>
  <si>
    <t xml:space="preserve">10308120100430</t>
  </si>
  <si>
    <t xml:space="preserve">邬敏</t>
  </si>
  <si>
    <t xml:space="preserve">10308120101413</t>
  </si>
  <si>
    <t xml:space="preserve">范子悦</t>
  </si>
  <si>
    <t xml:space="preserve">10308120100625</t>
  </si>
  <si>
    <t xml:space="preserve">朱桃</t>
  </si>
  <si>
    <t xml:space="preserve">10308120100606</t>
  </si>
  <si>
    <t xml:space="preserve">赵园园</t>
  </si>
  <si>
    <t xml:space="preserve">10308120101113</t>
  </si>
  <si>
    <t xml:space="preserve">马星月</t>
  </si>
  <si>
    <t xml:space="preserve">10308120101115</t>
  </si>
  <si>
    <t xml:space="preserve">宋雪</t>
  </si>
  <si>
    <t xml:space="preserve">10308120101203</t>
  </si>
  <si>
    <t xml:space="preserve">路慧娟</t>
  </si>
  <si>
    <t xml:space="preserve">10308120101416</t>
  </si>
  <si>
    <t xml:space="preserve">颜培蕾</t>
  </si>
  <si>
    <t xml:space="preserve">10308120100420</t>
  </si>
  <si>
    <t xml:space="preserve">贺倩</t>
  </si>
  <si>
    <t xml:space="preserve">10308120100608</t>
  </si>
  <si>
    <t xml:space="preserve">刘鑫</t>
  </si>
  <si>
    <t xml:space="preserve">10308120101405</t>
  </si>
  <si>
    <t xml:space="preserve">李静茹</t>
  </si>
  <si>
    <t xml:space="preserve">10308120101404</t>
  </si>
  <si>
    <t xml:space="preserve">张非池</t>
  </si>
  <si>
    <t xml:space="preserve">10308120101401</t>
  </si>
  <si>
    <t xml:space="preserve">张晓云</t>
  </si>
  <si>
    <t xml:space="preserve">10308120100523</t>
  </si>
  <si>
    <t xml:space="preserve">丁怡雯</t>
  </si>
  <si>
    <t xml:space="preserve">10308120100926</t>
  </si>
  <si>
    <t xml:space="preserve">周香圆</t>
  </si>
  <si>
    <t xml:space="preserve">10308120100518</t>
  </si>
  <si>
    <t xml:space="preserve">陆静</t>
  </si>
  <si>
    <t xml:space="preserve">10608120102010</t>
  </si>
  <si>
    <t xml:space="preserve">赵文萱</t>
  </si>
  <si>
    <t xml:space="preserve">10608120102013</t>
  </si>
  <si>
    <t xml:space="preserve">岳月</t>
  </si>
  <si>
    <t xml:space="preserve">10608120102012</t>
  </si>
  <si>
    <t xml:space="preserve">王露</t>
  </si>
  <si>
    <t xml:space="preserve">10408120101722</t>
  </si>
  <si>
    <t xml:space="preserve">刘欢娣</t>
  </si>
  <si>
    <t xml:space="preserve">10408120101705</t>
  </si>
  <si>
    <t xml:space="preserve">李丹</t>
  </si>
  <si>
    <t xml:space="preserve">13</t>
  </si>
  <si>
    <t xml:space="preserve">10708120102522</t>
  </si>
  <si>
    <t xml:space="preserve">周慧</t>
  </si>
  <si>
    <t xml:space="preserve">10708120102430</t>
  </si>
  <si>
    <t xml:space="preserve">孙敏</t>
  </si>
  <si>
    <t xml:space="preserve">10808120102620</t>
  </si>
  <si>
    <t xml:space="preserve">郭檬</t>
  </si>
  <si>
    <t xml:space="preserve">10808120102618</t>
  </si>
  <si>
    <t xml:space="preserve">赵晓晓</t>
  </si>
  <si>
    <t xml:space="preserve">10808120102608</t>
  </si>
  <si>
    <t xml:space="preserve">桑大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主观"/>
      <sheetName val="汇总（过程）"/>
      <sheetName val="最终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</sheetNames>
    <sheetDataSet>
      <sheetData sheetId="0"/>
      <sheetData sheetId="1"/>
      <sheetData sheetId="2"/>
      <sheetData sheetId="3">
        <row r="1">
          <cell r="A1" t="str">
            <v>准考证号</v>
          </cell>
          <cell r="B1" t="str">
            <v>职位代码</v>
          </cell>
        </row>
        <row r="2">
          <cell r="A2" t="str">
            <v>10308120100101</v>
          </cell>
          <cell r="B2" t="str">
            <v>07</v>
          </cell>
        </row>
        <row r="3">
          <cell r="A3" t="str">
            <v>10308120100102</v>
          </cell>
          <cell r="B3" t="str">
            <v>07</v>
          </cell>
        </row>
        <row r="4">
          <cell r="A4" t="str">
            <v>10308120100103</v>
          </cell>
          <cell r="B4" t="str">
            <v>07</v>
          </cell>
        </row>
        <row r="5">
          <cell r="A5" t="str">
            <v>10308120100104</v>
          </cell>
          <cell r="B5" t="str">
            <v>07</v>
          </cell>
        </row>
        <row r="6">
          <cell r="A6" t="str">
            <v>10308120100105</v>
          </cell>
          <cell r="B6" t="str">
            <v>07</v>
          </cell>
        </row>
        <row r="7">
          <cell r="A7" t="str">
            <v>10308120100106</v>
          </cell>
          <cell r="B7" t="str">
            <v>07</v>
          </cell>
        </row>
        <row r="8">
          <cell r="A8" t="str">
            <v>10308120100107</v>
          </cell>
          <cell r="B8" t="str">
            <v>07</v>
          </cell>
        </row>
        <row r="9">
          <cell r="A9" t="str">
            <v>10308120100108</v>
          </cell>
          <cell r="B9" t="str">
            <v>07</v>
          </cell>
        </row>
        <row r="10">
          <cell r="A10" t="str">
            <v>10308120100109</v>
          </cell>
          <cell r="B10" t="str">
            <v>07</v>
          </cell>
        </row>
        <row r="11">
          <cell r="A11" t="str">
            <v>10308120100110</v>
          </cell>
          <cell r="B11" t="str">
            <v>07</v>
          </cell>
        </row>
        <row r="12">
          <cell r="A12" t="str">
            <v>10308120100111</v>
          </cell>
          <cell r="B12" t="str">
            <v>07</v>
          </cell>
        </row>
        <row r="13">
          <cell r="A13" t="str">
            <v>10308120100112</v>
          </cell>
          <cell r="B13" t="str">
            <v>07</v>
          </cell>
        </row>
        <row r="14">
          <cell r="A14" t="str">
            <v>10308120100113</v>
          </cell>
          <cell r="B14" t="str">
            <v>07</v>
          </cell>
        </row>
        <row r="15">
          <cell r="A15" t="str">
            <v>10308120100114</v>
          </cell>
          <cell r="B15" t="str">
            <v>07</v>
          </cell>
        </row>
        <row r="16">
          <cell r="A16" t="str">
            <v>10308120100115</v>
          </cell>
          <cell r="B16" t="str">
            <v>07</v>
          </cell>
        </row>
        <row r="17">
          <cell r="A17" t="str">
            <v>10308120100116</v>
          </cell>
          <cell r="B17" t="str">
            <v>07</v>
          </cell>
        </row>
        <row r="18">
          <cell r="A18" t="str">
            <v>10308120100117</v>
          </cell>
          <cell r="B18" t="str">
            <v>07</v>
          </cell>
        </row>
        <row r="19">
          <cell r="A19" t="str">
            <v>10308120100118</v>
          </cell>
          <cell r="B19" t="str">
            <v>07</v>
          </cell>
        </row>
        <row r="20">
          <cell r="A20" t="str">
            <v>10308120100119</v>
          </cell>
          <cell r="B20" t="str">
            <v>07</v>
          </cell>
        </row>
        <row r="21">
          <cell r="A21" t="str">
            <v>10308120100120</v>
          </cell>
          <cell r="B21" t="str">
            <v>07</v>
          </cell>
        </row>
        <row r="22">
          <cell r="A22" t="str">
            <v>10308120100121</v>
          </cell>
          <cell r="B22" t="str">
            <v>07</v>
          </cell>
        </row>
        <row r="23">
          <cell r="A23" t="str">
            <v>10308120100122</v>
          </cell>
          <cell r="B23" t="str">
            <v>07</v>
          </cell>
        </row>
        <row r="24">
          <cell r="A24" t="str">
            <v>10308120100123</v>
          </cell>
          <cell r="B24" t="str">
            <v>07</v>
          </cell>
        </row>
        <row r="25">
          <cell r="A25" t="str">
            <v>10308120100124</v>
          </cell>
          <cell r="B25" t="str">
            <v>07</v>
          </cell>
        </row>
        <row r="26">
          <cell r="A26" t="str">
            <v>10308120100125</v>
          </cell>
          <cell r="B26" t="str">
            <v>07</v>
          </cell>
        </row>
        <row r="27">
          <cell r="A27" t="str">
            <v>10308120100126</v>
          </cell>
          <cell r="B27" t="str">
            <v>07</v>
          </cell>
        </row>
        <row r="28">
          <cell r="A28" t="str">
            <v>10308120100127</v>
          </cell>
          <cell r="B28" t="str">
            <v>07</v>
          </cell>
        </row>
        <row r="29">
          <cell r="A29" t="str">
            <v>10308120100128</v>
          </cell>
          <cell r="B29" t="str">
            <v>07</v>
          </cell>
        </row>
        <row r="30">
          <cell r="A30" t="str">
            <v>10308120100129</v>
          </cell>
          <cell r="B30" t="str">
            <v>07</v>
          </cell>
        </row>
        <row r="31">
          <cell r="A31" t="str">
            <v>10308120100130</v>
          </cell>
          <cell r="B31" t="str">
            <v>07</v>
          </cell>
        </row>
        <row r="32">
          <cell r="A32" t="str">
            <v>10308120100201</v>
          </cell>
          <cell r="B32" t="str">
            <v>07</v>
          </cell>
        </row>
        <row r="33">
          <cell r="A33" t="str">
            <v>10308120100202</v>
          </cell>
          <cell r="B33" t="str">
            <v>07</v>
          </cell>
        </row>
        <row r="34">
          <cell r="A34" t="str">
            <v>10308120100203</v>
          </cell>
          <cell r="B34" t="str">
            <v>07</v>
          </cell>
        </row>
        <row r="35">
          <cell r="A35" t="str">
            <v>10308120100204</v>
          </cell>
          <cell r="B35" t="str">
            <v>07</v>
          </cell>
        </row>
        <row r="36">
          <cell r="A36" t="str">
            <v>10308120100205</v>
          </cell>
          <cell r="B36" t="str">
            <v>07</v>
          </cell>
        </row>
        <row r="37">
          <cell r="A37" t="str">
            <v>10308120100206</v>
          </cell>
          <cell r="B37" t="str">
            <v>07</v>
          </cell>
        </row>
        <row r="38">
          <cell r="A38" t="str">
            <v>10308120100207</v>
          </cell>
          <cell r="B38" t="str">
            <v>07</v>
          </cell>
        </row>
        <row r="39">
          <cell r="A39" t="str">
            <v>10308120100208</v>
          </cell>
          <cell r="B39" t="str">
            <v>07</v>
          </cell>
        </row>
        <row r="40">
          <cell r="A40" t="str">
            <v>10308120100209</v>
          </cell>
          <cell r="B40" t="str">
            <v>07</v>
          </cell>
        </row>
        <row r="41">
          <cell r="A41" t="str">
            <v>10308120100210</v>
          </cell>
          <cell r="B41" t="str">
            <v>07</v>
          </cell>
        </row>
        <row r="42">
          <cell r="A42" t="str">
            <v>10308120100211</v>
          </cell>
          <cell r="B42" t="str">
            <v>07</v>
          </cell>
        </row>
        <row r="43">
          <cell r="A43" t="str">
            <v>10308120100212</v>
          </cell>
          <cell r="B43" t="str">
            <v>07</v>
          </cell>
        </row>
        <row r="44">
          <cell r="A44" t="str">
            <v>10308120100213</v>
          </cell>
          <cell r="B44" t="str">
            <v>07</v>
          </cell>
        </row>
        <row r="45">
          <cell r="A45" t="str">
            <v>10308120100214</v>
          </cell>
          <cell r="B45" t="str">
            <v>07</v>
          </cell>
        </row>
        <row r="46">
          <cell r="A46" t="str">
            <v>10308120100215</v>
          </cell>
          <cell r="B46" t="str">
            <v>07</v>
          </cell>
        </row>
        <row r="47">
          <cell r="A47" t="str">
            <v>10308120100216</v>
          </cell>
          <cell r="B47" t="str">
            <v>07</v>
          </cell>
        </row>
        <row r="48">
          <cell r="A48" t="str">
            <v>10308120100217</v>
          </cell>
          <cell r="B48" t="str">
            <v>07</v>
          </cell>
        </row>
        <row r="49">
          <cell r="A49" t="str">
            <v>10308120100218</v>
          </cell>
          <cell r="B49" t="str">
            <v>07</v>
          </cell>
        </row>
        <row r="50">
          <cell r="A50" t="str">
            <v>10308120100219</v>
          </cell>
          <cell r="B50" t="str">
            <v>07</v>
          </cell>
        </row>
        <row r="51">
          <cell r="A51" t="str">
            <v>10308120100220</v>
          </cell>
          <cell r="B51" t="str">
            <v>07</v>
          </cell>
        </row>
        <row r="52">
          <cell r="A52" t="str">
            <v>10308120100221</v>
          </cell>
          <cell r="B52" t="str">
            <v>07</v>
          </cell>
        </row>
        <row r="53">
          <cell r="A53" t="str">
            <v>10308120100222</v>
          </cell>
          <cell r="B53" t="str">
            <v>07</v>
          </cell>
        </row>
        <row r="54">
          <cell r="A54" t="str">
            <v>10308120100223</v>
          </cell>
          <cell r="B54" t="str">
            <v>07</v>
          </cell>
        </row>
        <row r="55">
          <cell r="A55" t="str">
            <v>10308120100224</v>
          </cell>
          <cell r="B55" t="str">
            <v>07</v>
          </cell>
        </row>
        <row r="56">
          <cell r="A56" t="str">
            <v>10308120100225</v>
          </cell>
          <cell r="B56" t="str">
            <v>07</v>
          </cell>
        </row>
        <row r="57">
          <cell r="A57" t="str">
            <v>10308120100226</v>
          </cell>
          <cell r="B57" t="str">
            <v>07</v>
          </cell>
        </row>
        <row r="58">
          <cell r="A58" t="str">
            <v>10308120100227</v>
          </cell>
          <cell r="B58" t="str">
            <v>07</v>
          </cell>
        </row>
        <row r="59">
          <cell r="A59" t="str">
            <v>10308120100228</v>
          </cell>
          <cell r="B59" t="str">
            <v>07</v>
          </cell>
        </row>
        <row r="60">
          <cell r="A60" t="str">
            <v>10308120100229</v>
          </cell>
          <cell r="B60" t="str">
            <v>07</v>
          </cell>
        </row>
        <row r="61">
          <cell r="A61" t="str">
            <v>10308120100230</v>
          </cell>
          <cell r="B61" t="str">
            <v>07</v>
          </cell>
        </row>
        <row r="62">
          <cell r="A62" t="str">
            <v>10308120100301</v>
          </cell>
          <cell r="B62" t="str">
            <v>07</v>
          </cell>
        </row>
        <row r="63">
          <cell r="A63" t="str">
            <v>10308120100302</v>
          </cell>
          <cell r="B63" t="str">
            <v>07</v>
          </cell>
        </row>
        <row r="64">
          <cell r="A64" t="str">
            <v>10308120100303</v>
          </cell>
          <cell r="B64" t="str">
            <v>07</v>
          </cell>
        </row>
        <row r="65">
          <cell r="A65" t="str">
            <v>10308120100304</v>
          </cell>
          <cell r="B65" t="str">
            <v>07</v>
          </cell>
        </row>
        <row r="66">
          <cell r="A66" t="str">
            <v>10308120100305</v>
          </cell>
          <cell r="B66" t="str">
            <v>07</v>
          </cell>
        </row>
        <row r="67">
          <cell r="A67" t="str">
            <v>10308120100306</v>
          </cell>
          <cell r="B67" t="str">
            <v>07</v>
          </cell>
        </row>
        <row r="68">
          <cell r="A68" t="str">
            <v>10308120100307</v>
          </cell>
          <cell r="B68" t="str">
            <v>07</v>
          </cell>
        </row>
        <row r="69">
          <cell r="A69" t="str">
            <v>10308120100308</v>
          </cell>
          <cell r="B69" t="str">
            <v>07</v>
          </cell>
        </row>
        <row r="70">
          <cell r="A70" t="str">
            <v>10308120100309</v>
          </cell>
          <cell r="B70" t="str">
            <v>07</v>
          </cell>
        </row>
        <row r="71">
          <cell r="A71" t="str">
            <v>10308120100310</v>
          </cell>
          <cell r="B71" t="str">
            <v>07</v>
          </cell>
        </row>
        <row r="72">
          <cell r="A72" t="str">
            <v>10308120100311</v>
          </cell>
          <cell r="B72" t="str">
            <v>07</v>
          </cell>
        </row>
        <row r="73">
          <cell r="A73" t="str">
            <v>10308120100312</v>
          </cell>
          <cell r="B73" t="str">
            <v>07</v>
          </cell>
        </row>
        <row r="74">
          <cell r="A74" t="str">
            <v>10308120100313</v>
          </cell>
          <cell r="B74" t="str">
            <v>07</v>
          </cell>
        </row>
        <row r="75">
          <cell r="A75" t="str">
            <v>10308120100314</v>
          </cell>
          <cell r="B75" t="str">
            <v>07</v>
          </cell>
        </row>
        <row r="76">
          <cell r="A76" t="str">
            <v>10308120100315</v>
          </cell>
          <cell r="B76" t="str">
            <v>07</v>
          </cell>
        </row>
        <row r="77">
          <cell r="A77" t="str">
            <v>10308120100316</v>
          </cell>
          <cell r="B77" t="str">
            <v>07</v>
          </cell>
        </row>
        <row r="78">
          <cell r="A78" t="str">
            <v>10308120100317</v>
          </cell>
          <cell r="B78" t="str">
            <v>07</v>
          </cell>
        </row>
        <row r="79">
          <cell r="A79" t="str">
            <v>10308120100318</v>
          </cell>
          <cell r="B79" t="str">
            <v>07</v>
          </cell>
        </row>
        <row r="80">
          <cell r="A80" t="str">
            <v>10308120100319</v>
          </cell>
          <cell r="B80" t="str">
            <v>07</v>
          </cell>
        </row>
        <row r="81">
          <cell r="A81" t="str">
            <v>10308120100320</v>
          </cell>
          <cell r="B81" t="str">
            <v>07</v>
          </cell>
        </row>
        <row r="82">
          <cell r="A82" t="str">
            <v>10308120100321</v>
          </cell>
          <cell r="B82" t="str">
            <v>07</v>
          </cell>
        </row>
        <row r="83">
          <cell r="A83" t="str">
            <v>10308120100322</v>
          </cell>
          <cell r="B83" t="str">
            <v>07</v>
          </cell>
        </row>
        <row r="84">
          <cell r="A84" t="str">
            <v>10308120100323</v>
          </cell>
          <cell r="B84" t="str">
            <v>07</v>
          </cell>
        </row>
        <row r="85">
          <cell r="A85" t="str">
            <v>10308120100324</v>
          </cell>
          <cell r="B85" t="str">
            <v>07</v>
          </cell>
        </row>
        <row r="86">
          <cell r="A86" t="str">
            <v>10308120100325</v>
          </cell>
          <cell r="B86" t="str">
            <v>07</v>
          </cell>
        </row>
        <row r="87">
          <cell r="A87" t="str">
            <v>10308120100326</v>
          </cell>
          <cell r="B87" t="str">
            <v>07</v>
          </cell>
        </row>
        <row r="88">
          <cell r="A88" t="str">
            <v>10308120100327</v>
          </cell>
          <cell r="B88" t="str">
            <v>07</v>
          </cell>
        </row>
        <row r="89">
          <cell r="A89" t="str">
            <v>10308120100328</v>
          </cell>
          <cell r="B89" t="str">
            <v>07</v>
          </cell>
        </row>
        <row r="90">
          <cell r="A90" t="str">
            <v>10308120100329</v>
          </cell>
          <cell r="B90" t="str">
            <v>07</v>
          </cell>
        </row>
        <row r="91">
          <cell r="A91" t="str">
            <v>10308120100330</v>
          </cell>
          <cell r="B91" t="str">
            <v>07</v>
          </cell>
        </row>
        <row r="92">
          <cell r="A92" t="str">
            <v>10308120100401</v>
          </cell>
          <cell r="B92" t="str">
            <v>07</v>
          </cell>
        </row>
        <row r="93">
          <cell r="A93" t="str">
            <v>10308120100402</v>
          </cell>
          <cell r="B93" t="str">
            <v>07</v>
          </cell>
        </row>
        <row r="94">
          <cell r="A94" t="str">
            <v>10308120100403</v>
          </cell>
          <cell r="B94" t="str">
            <v>07</v>
          </cell>
        </row>
        <row r="95">
          <cell r="A95" t="str">
            <v>10308120100404</v>
          </cell>
          <cell r="B95" t="str">
            <v>07</v>
          </cell>
        </row>
        <row r="96">
          <cell r="A96" t="str">
            <v>10308120100405</v>
          </cell>
          <cell r="B96" t="str">
            <v>07</v>
          </cell>
        </row>
        <row r="97">
          <cell r="A97" t="str">
            <v>10308120100406</v>
          </cell>
          <cell r="B97" t="str">
            <v>07</v>
          </cell>
        </row>
        <row r="98">
          <cell r="A98" t="str">
            <v>10308120100407</v>
          </cell>
          <cell r="B98" t="str">
            <v>07</v>
          </cell>
        </row>
        <row r="99">
          <cell r="A99" t="str">
            <v>10308120100408</v>
          </cell>
          <cell r="B99" t="str">
            <v>10</v>
          </cell>
        </row>
        <row r="100">
          <cell r="A100" t="str">
            <v>10308120100409</v>
          </cell>
          <cell r="B100" t="str">
            <v>10</v>
          </cell>
        </row>
        <row r="101">
          <cell r="A101" t="str">
            <v>10308120100410</v>
          </cell>
          <cell r="B101" t="str">
            <v>10</v>
          </cell>
        </row>
        <row r="102">
          <cell r="A102" t="str">
            <v>10308120100411</v>
          </cell>
          <cell r="B102" t="str">
            <v>10</v>
          </cell>
        </row>
        <row r="103">
          <cell r="A103" t="str">
            <v>10308120100412</v>
          </cell>
          <cell r="B103" t="str">
            <v>10</v>
          </cell>
        </row>
        <row r="104">
          <cell r="A104" t="str">
            <v>10308120100413</v>
          </cell>
          <cell r="B104" t="str">
            <v>10</v>
          </cell>
        </row>
        <row r="105">
          <cell r="A105" t="str">
            <v>10308120100414</v>
          </cell>
          <cell r="B105" t="str">
            <v>10</v>
          </cell>
        </row>
        <row r="106">
          <cell r="A106" t="str">
            <v>10308120100415</v>
          </cell>
          <cell r="B106" t="str">
            <v>10</v>
          </cell>
        </row>
        <row r="107">
          <cell r="A107" t="str">
            <v>10308120100416</v>
          </cell>
          <cell r="B107" t="str">
            <v>10</v>
          </cell>
        </row>
        <row r="108">
          <cell r="A108" t="str">
            <v>10308120100417</v>
          </cell>
          <cell r="B108" t="str">
            <v>10</v>
          </cell>
        </row>
        <row r="109">
          <cell r="A109" t="str">
            <v>10308120100418</v>
          </cell>
          <cell r="B109" t="str">
            <v>10</v>
          </cell>
        </row>
        <row r="110">
          <cell r="A110" t="str">
            <v>10308120100419</v>
          </cell>
          <cell r="B110" t="str">
            <v>10</v>
          </cell>
        </row>
        <row r="111">
          <cell r="A111" t="str">
            <v>10308120100420</v>
          </cell>
          <cell r="B111" t="str">
            <v>10</v>
          </cell>
        </row>
        <row r="112">
          <cell r="A112" t="str">
            <v>10308120100421</v>
          </cell>
          <cell r="B112" t="str">
            <v>10</v>
          </cell>
        </row>
        <row r="113">
          <cell r="A113" t="str">
            <v>10308120100422</v>
          </cell>
          <cell r="B113" t="str">
            <v>10</v>
          </cell>
        </row>
        <row r="114">
          <cell r="A114" t="str">
            <v>10308120100423</v>
          </cell>
          <cell r="B114" t="str">
            <v>10</v>
          </cell>
        </row>
        <row r="115">
          <cell r="A115" t="str">
            <v>10308120100424</v>
          </cell>
          <cell r="B115" t="str">
            <v>10</v>
          </cell>
        </row>
        <row r="116">
          <cell r="A116" t="str">
            <v>10308120100425</v>
          </cell>
          <cell r="B116" t="str">
            <v>10</v>
          </cell>
        </row>
        <row r="117">
          <cell r="A117" t="str">
            <v>10308120100426</v>
          </cell>
          <cell r="B117" t="str">
            <v>10</v>
          </cell>
        </row>
        <row r="118">
          <cell r="A118" t="str">
            <v>10308120100427</v>
          </cell>
          <cell r="B118" t="str">
            <v>10</v>
          </cell>
        </row>
        <row r="119">
          <cell r="A119" t="str">
            <v>10308120100428</v>
          </cell>
          <cell r="B119" t="str">
            <v>10</v>
          </cell>
        </row>
        <row r="120">
          <cell r="A120" t="str">
            <v>10308120100429</v>
          </cell>
          <cell r="B120" t="str">
            <v>10</v>
          </cell>
        </row>
        <row r="121">
          <cell r="A121" t="str">
            <v>10308120100430</v>
          </cell>
          <cell r="B121" t="str">
            <v>10</v>
          </cell>
        </row>
        <row r="122">
          <cell r="A122" t="str">
            <v>10308120100501</v>
          </cell>
          <cell r="B122" t="str">
            <v>10</v>
          </cell>
        </row>
        <row r="123">
          <cell r="A123" t="str">
            <v>10308120100502</v>
          </cell>
          <cell r="B123" t="str">
            <v>10</v>
          </cell>
        </row>
        <row r="124">
          <cell r="A124" t="str">
            <v>10308120100503</v>
          </cell>
          <cell r="B124" t="str">
            <v>10</v>
          </cell>
        </row>
        <row r="125">
          <cell r="A125" t="str">
            <v>10308120100504</v>
          </cell>
          <cell r="B125" t="str">
            <v>10</v>
          </cell>
        </row>
        <row r="126">
          <cell r="A126" t="str">
            <v>10308120100505</v>
          </cell>
          <cell r="B126" t="str">
            <v>10</v>
          </cell>
        </row>
        <row r="127">
          <cell r="A127" t="str">
            <v>10308120100506</v>
          </cell>
          <cell r="B127" t="str">
            <v>10</v>
          </cell>
        </row>
        <row r="128">
          <cell r="A128" t="str">
            <v>10308120100507</v>
          </cell>
          <cell r="B128" t="str">
            <v>10</v>
          </cell>
        </row>
        <row r="129">
          <cell r="A129" t="str">
            <v>10308120100508</v>
          </cell>
          <cell r="B129" t="str">
            <v>10</v>
          </cell>
        </row>
        <row r="130">
          <cell r="A130" t="str">
            <v>10308120100509</v>
          </cell>
          <cell r="B130" t="str">
            <v>10</v>
          </cell>
        </row>
        <row r="131">
          <cell r="A131" t="str">
            <v>10308120100510</v>
          </cell>
          <cell r="B131" t="str">
            <v>10</v>
          </cell>
        </row>
        <row r="132">
          <cell r="A132" t="str">
            <v>10308120100511</v>
          </cell>
          <cell r="B132" t="str">
            <v>10</v>
          </cell>
        </row>
        <row r="133">
          <cell r="A133" t="str">
            <v>10308120100512</v>
          </cell>
          <cell r="B133" t="str">
            <v>10</v>
          </cell>
        </row>
        <row r="134">
          <cell r="A134" t="str">
            <v>10308120100513</v>
          </cell>
          <cell r="B134" t="str">
            <v>10</v>
          </cell>
        </row>
        <row r="135">
          <cell r="A135" t="str">
            <v>10308120100514</v>
          </cell>
          <cell r="B135" t="str">
            <v>10</v>
          </cell>
        </row>
        <row r="136">
          <cell r="A136" t="str">
            <v>10308120100515</v>
          </cell>
          <cell r="B136" t="str">
            <v>10</v>
          </cell>
        </row>
        <row r="137">
          <cell r="A137" t="str">
            <v>10308120100516</v>
          </cell>
          <cell r="B137" t="str">
            <v>10</v>
          </cell>
        </row>
        <row r="138">
          <cell r="A138" t="str">
            <v>10308120100517</v>
          </cell>
          <cell r="B138" t="str">
            <v>10</v>
          </cell>
        </row>
        <row r="139">
          <cell r="A139" t="str">
            <v>10308120100518</v>
          </cell>
          <cell r="B139" t="str">
            <v>10</v>
          </cell>
        </row>
        <row r="140">
          <cell r="A140" t="str">
            <v>10308120100519</v>
          </cell>
          <cell r="B140" t="str">
            <v>10</v>
          </cell>
        </row>
        <row r="141">
          <cell r="A141" t="str">
            <v>10308120100520</v>
          </cell>
          <cell r="B141" t="str">
            <v>10</v>
          </cell>
        </row>
        <row r="142">
          <cell r="A142" t="str">
            <v>10308120100521</v>
          </cell>
          <cell r="B142" t="str">
            <v>10</v>
          </cell>
        </row>
        <row r="143">
          <cell r="A143" t="str">
            <v>10308120100522</v>
          </cell>
          <cell r="B143" t="str">
            <v>10</v>
          </cell>
        </row>
        <row r="144">
          <cell r="A144" t="str">
            <v>10308120100523</v>
          </cell>
          <cell r="B144" t="str">
            <v>10</v>
          </cell>
        </row>
        <row r="145">
          <cell r="A145" t="str">
            <v>10308120100524</v>
          </cell>
          <cell r="B145" t="str">
            <v>10</v>
          </cell>
        </row>
        <row r="146">
          <cell r="A146" t="str">
            <v>10308120100525</v>
          </cell>
          <cell r="B146" t="str">
            <v>10</v>
          </cell>
        </row>
        <row r="147">
          <cell r="A147" t="str">
            <v>10308120100526</v>
          </cell>
          <cell r="B147" t="str">
            <v>10</v>
          </cell>
        </row>
        <row r="148">
          <cell r="A148" t="str">
            <v>10308120100527</v>
          </cell>
          <cell r="B148" t="str">
            <v>10</v>
          </cell>
        </row>
        <row r="149">
          <cell r="A149" t="str">
            <v>10308120100528</v>
          </cell>
          <cell r="B149" t="str">
            <v>10</v>
          </cell>
        </row>
        <row r="150">
          <cell r="A150" t="str">
            <v>10308120100529</v>
          </cell>
          <cell r="B150" t="str">
            <v>10</v>
          </cell>
        </row>
        <row r="151">
          <cell r="A151" t="str">
            <v>10308120100530</v>
          </cell>
          <cell r="B151" t="str">
            <v>10</v>
          </cell>
        </row>
        <row r="152">
          <cell r="A152" t="str">
            <v>10308120100601</v>
          </cell>
          <cell r="B152" t="str">
            <v>10</v>
          </cell>
        </row>
        <row r="153">
          <cell r="A153" t="str">
            <v>10308120100602</v>
          </cell>
          <cell r="B153" t="str">
            <v>10</v>
          </cell>
        </row>
        <row r="154">
          <cell r="A154" t="str">
            <v>10308120100603</v>
          </cell>
          <cell r="B154" t="str">
            <v>10</v>
          </cell>
        </row>
        <row r="155">
          <cell r="A155" t="str">
            <v>10308120100604</v>
          </cell>
          <cell r="B155" t="str">
            <v>10</v>
          </cell>
        </row>
        <row r="156">
          <cell r="A156" t="str">
            <v>10308120100605</v>
          </cell>
          <cell r="B156" t="str">
            <v>10</v>
          </cell>
        </row>
        <row r="157">
          <cell r="A157" t="str">
            <v>10308120100606</v>
          </cell>
          <cell r="B157" t="str">
            <v>10</v>
          </cell>
        </row>
        <row r="158">
          <cell r="A158" t="str">
            <v>10308120100607</v>
          </cell>
          <cell r="B158" t="str">
            <v>10</v>
          </cell>
        </row>
        <row r="159">
          <cell r="A159" t="str">
            <v>10308120100608</v>
          </cell>
          <cell r="B159" t="str">
            <v>10</v>
          </cell>
        </row>
        <row r="160">
          <cell r="A160" t="str">
            <v>10308120100609</v>
          </cell>
          <cell r="B160" t="str">
            <v>10</v>
          </cell>
        </row>
        <row r="161">
          <cell r="A161" t="str">
            <v>10308120100610</v>
          </cell>
          <cell r="B161" t="str">
            <v>10</v>
          </cell>
        </row>
        <row r="162">
          <cell r="A162" t="str">
            <v>10308120100611</v>
          </cell>
          <cell r="B162" t="str">
            <v>10</v>
          </cell>
        </row>
        <row r="163">
          <cell r="A163" t="str">
            <v>10308120100612</v>
          </cell>
          <cell r="B163" t="str">
            <v>10</v>
          </cell>
        </row>
        <row r="164">
          <cell r="A164" t="str">
            <v>10308120100613</v>
          </cell>
          <cell r="B164" t="str">
            <v>10</v>
          </cell>
        </row>
        <row r="165">
          <cell r="A165" t="str">
            <v>10308120100614</v>
          </cell>
          <cell r="B165" t="str">
            <v>10</v>
          </cell>
        </row>
        <row r="166">
          <cell r="A166" t="str">
            <v>10308120100615</v>
          </cell>
          <cell r="B166" t="str">
            <v>10</v>
          </cell>
        </row>
        <row r="167">
          <cell r="A167" t="str">
            <v>10308120100616</v>
          </cell>
          <cell r="B167" t="str">
            <v>10</v>
          </cell>
        </row>
        <row r="168">
          <cell r="A168" t="str">
            <v>10308120100617</v>
          </cell>
          <cell r="B168" t="str">
            <v>10</v>
          </cell>
        </row>
        <row r="169">
          <cell r="A169" t="str">
            <v>10308120100618</v>
          </cell>
          <cell r="B169" t="str">
            <v>10</v>
          </cell>
        </row>
        <row r="170">
          <cell r="A170" t="str">
            <v>10308120100619</v>
          </cell>
          <cell r="B170" t="str">
            <v>10</v>
          </cell>
        </row>
        <row r="171">
          <cell r="A171" t="str">
            <v>10308120100620</v>
          </cell>
          <cell r="B171" t="str">
            <v>10</v>
          </cell>
        </row>
        <row r="172">
          <cell r="A172" t="str">
            <v>10308120100621</v>
          </cell>
          <cell r="B172" t="str">
            <v>10</v>
          </cell>
        </row>
        <row r="173">
          <cell r="A173" t="str">
            <v>10308120100622</v>
          </cell>
          <cell r="B173" t="str">
            <v>10</v>
          </cell>
        </row>
        <row r="174">
          <cell r="A174" t="str">
            <v>10308120100623</v>
          </cell>
          <cell r="B174" t="str">
            <v>10</v>
          </cell>
        </row>
        <row r="175">
          <cell r="A175" t="str">
            <v>10308120100624</v>
          </cell>
          <cell r="B175" t="str">
            <v>10</v>
          </cell>
        </row>
        <row r="176">
          <cell r="A176" t="str">
            <v>10308120100625</v>
          </cell>
          <cell r="B176" t="str">
            <v>10</v>
          </cell>
        </row>
        <row r="177">
          <cell r="A177" t="str">
            <v>10308120100626</v>
          </cell>
          <cell r="B177" t="str">
            <v>10</v>
          </cell>
        </row>
        <row r="178">
          <cell r="A178" t="str">
            <v>10308120100627</v>
          </cell>
          <cell r="B178" t="str">
            <v>10</v>
          </cell>
        </row>
        <row r="179">
          <cell r="A179" t="str">
            <v>10308120100628</v>
          </cell>
          <cell r="B179" t="str">
            <v>10</v>
          </cell>
        </row>
        <row r="180">
          <cell r="A180" t="str">
            <v>10308120100629</v>
          </cell>
          <cell r="B180" t="str">
            <v>10</v>
          </cell>
        </row>
        <row r="181">
          <cell r="A181" t="str">
            <v>10308120100630</v>
          </cell>
          <cell r="B181" t="str">
            <v>10</v>
          </cell>
        </row>
        <row r="182">
          <cell r="A182" t="str">
            <v>10308120100701</v>
          </cell>
          <cell r="B182" t="str">
            <v>10</v>
          </cell>
        </row>
        <row r="183">
          <cell r="A183" t="str">
            <v>10308120100702</v>
          </cell>
          <cell r="B183" t="str">
            <v>10</v>
          </cell>
        </row>
        <row r="184">
          <cell r="A184" t="str">
            <v>10308120100703</v>
          </cell>
          <cell r="B184" t="str">
            <v>10</v>
          </cell>
        </row>
        <row r="185">
          <cell r="A185" t="str">
            <v>10308120100704</v>
          </cell>
          <cell r="B185" t="str">
            <v>10</v>
          </cell>
        </row>
        <row r="186">
          <cell r="A186" t="str">
            <v>10308120100705</v>
          </cell>
          <cell r="B186" t="str">
            <v>10</v>
          </cell>
        </row>
        <row r="187">
          <cell r="A187" t="str">
            <v>10308120100706</v>
          </cell>
          <cell r="B187" t="str">
            <v>10</v>
          </cell>
        </row>
        <row r="188">
          <cell r="A188" t="str">
            <v>10308120100707</v>
          </cell>
          <cell r="B188" t="str">
            <v>10</v>
          </cell>
        </row>
        <row r="189">
          <cell r="A189" t="str">
            <v>10308120100708</v>
          </cell>
          <cell r="B189" t="str">
            <v>10</v>
          </cell>
        </row>
        <row r="190">
          <cell r="A190" t="str">
            <v>10308120100709</v>
          </cell>
          <cell r="B190" t="str">
            <v>10</v>
          </cell>
        </row>
        <row r="191">
          <cell r="A191" t="str">
            <v>10308120100710</v>
          </cell>
          <cell r="B191" t="str">
            <v>10</v>
          </cell>
        </row>
        <row r="192">
          <cell r="A192" t="str">
            <v>10308120100711</v>
          </cell>
          <cell r="B192" t="str">
            <v>10</v>
          </cell>
        </row>
        <row r="193">
          <cell r="A193" t="str">
            <v>10308120100712</v>
          </cell>
          <cell r="B193" t="str">
            <v>10</v>
          </cell>
        </row>
        <row r="194">
          <cell r="A194" t="str">
            <v>10308120100713</v>
          </cell>
          <cell r="B194" t="str">
            <v>10</v>
          </cell>
        </row>
        <row r="195">
          <cell r="A195" t="str">
            <v>10308120100714</v>
          </cell>
          <cell r="B195" t="str">
            <v>10</v>
          </cell>
        </row>
        <row r="196">
          <cell r="A196" t="str">
            <v>10308120100715</v>
          </cell>
          <cell r="B196" t="str">
            <v>10</v>
          </cell>
        </row>
        <row r="197">
          <cell r="A197" t="str">
            <v>10308120100716</v>
          </cell>
          <cell r="B197" t="str">
            <v>10</v>
          </cell>
        </row>
        <row r="198">
          <cell r="A198" t="str">
            <v>10308120100717</v>
          </cell>
          <cell r="B198" t="str">
            <v>10</v>
          </cell>
        </row>
        <row r="199">
          <cell r="A199" t="str">
            <v>10308120100718</v>
          </cell>
          <cell r="B199" t="str">
            <v>10</v>
          </cell>
        </row>
        <row r="200">
          <cell r="A200" t="str">
            <v>10308120100719</v>
          </cell>
          <cell r="B200" t="str">
            <v>10</v>
          </cell>
        </row>
        <row r="201">
          <cell r="A201" t="str">
            <v>10308120100720</v>
          </cell>
          <cell r="B201" t="str">
            <v>10</v>
          </cell>
        </row>
        <row r="202">
          <cell r="A202" t="str">
            <v>10308120100721</v>
          </cell>
          <cell r="B202" t="str">
            <v>10</v>
          </cell>
        </row>
        <row r="203">
          <cell r="A203" t="str">
            <v>10308120100722</v>
          </cell>
          <cell r="B203" t="str">
            <v>10</v>
          </cell>
        </row>
        <row r="204">
          <cell r="A204" t="str">
            <v>10308120100723</v>
          </cell>
          <cell r="B204" t="str">
            <v>10</v>
          </cell>
        </row>
        <row r="205">
          <cell r="A205" t="str">
            <v>10308120100724</v>
          </cell>
          <cell r="B205" t="str">
            <v>10</v>
          </cell>
        </row>
        <row r="206">
          <cell r="A206" t="str">
            <v>10308120100725</v>
          </cell>
          <cell r="B206" t="str">
            <v>10</v>
          </cell>
        </row>
        <row r="207">
          <cell r="A207" t="str">
            <v>10308120100726</v>
          </cell>
          <cell r="B207" t="str">
            <v>10</v>
          </cell>
        </row>
        <row r="208">
          <cell r="A208" t="str">
            <v>10308120100727</v>
          </cell>
          <cell r="B208" t="str">
            <v>10</v>
          </cell>
        </row>
        <row r="209">
          <cell r="A209" t="str">
            <v>10308120100728</v>
          </cell>
          <cell r="B209" t="str">
            <v>10</v>
          </cell>
        </row>
        <row r="210">
          <cell r="A210" t="str">
            <v>10308120100729</v>
          </cell>
          <cell r="B210" t="str">
            <v>10</v>
          </cell>
        </row>
        <row r="211">
          <cell r="A211" t="str">
            <v>10308120100730</v>
          </cell>
          <cell r="B211" t="str">
            <v>10</v>
          </cell>
        </row>
        <row r="212">
          <cell r="A212" t="str">
            <v>10308120100801</v>
          </cell>
          <cell r="B212" t="str">
            <v>10</v>
          </cell>
        </row>
        <row r="213">
          <cell r="A213" t="str">
            <v>10308120100802</v>
          </cell>
          <cell r="B213" t="str">
            <v>10</v>
          </cell>
        </row>
        <row r="214">
          <cell r="A214" t="str">
            <v>10308120100803</v>
          </cell>
          <cell r="B214" t="str">
            <v>10</v>
          </cell>
        </row>
        <row r="215">
          <cell r="A215" t="str">
            <v>10308120100804</v>
          </cell>
          <cell r="B215" t="str">
            <v>10</v>
          </cell>
        </row>
        <row r="216">
          <cell r="A216" t="str">
            <v>10308120100805</v>
          </cell>
          <cell r="B216" t="str">
            <v>10</v>
          </cell>
        </row>
        <row r="217">
          <cell r="A217" t="str">
            <v>10308120100806</v>
          </cell>
          <cell r="B217" t="str">
            <v>10</v>
          </cell>
        </row>
        <row r="218">
          <cell r="A218" t="str">
            <v>10308120100807</v>
          </cell>
          <cell r="B218" t="str">
            <v>10</v>
          </cell>
        </row>
        <row r="219">
          <cell r="A219" t="str">
            <v>10308120100808</v>
          </cell>
          <cell r="B219" t="str">
            <v>10</v>
          </cell>
        </row>
        <row r="220">
          <cell r="A220" t="str">
            <v>10308120100809</v>
          </cell>
          <cell r="B220" t="str">
            <v>10</v>
          </cell>
        </row>
        <row r="221">
          <cell r="A221" t="str">
            <v>10308120100810</v>
          </cell>
          <cell r="B221" t="str">
            <v>10</v>
          </cell>
        </row>
        <row r="222">
          <cell r="A222" t="str">
            <v>10308120100811</v>
          </cell>
          <cell r="B222" t="str">
            <v>10</v>
          </cell>
        </row>
        <row r="223">
          <cell r="A223" t="str">
            <v>10308120100812</v>
          </cell>
          <cell r="B223" t="str">
            <v>10</v>
          </cell>
        </row>
        <row r="224">
          <cell r="A224" t="str">
            <v>10308120100813</v>
          </cell>
          <cell r="B224" t="str">
            <v>10</v>
          </cell>
        </row>
        <row r="225">
          <cell r="A225" t="str">
            <v>10308120100814</v>
          </cell>
          <cell r="B225" t="str">
            <v>10</v>
          </cell>
        </row>
        <row r="226">
          <cell r="A226" t="str">
            <v>10308120100815</v>
          </cell>
          <cell r="B226" t="str">
            <v>10</v>
          </cell>
        </row>
        <row r="227">
          <cell r="A227" t="str">
            <v>10308120100816</v>
          </cell>
          <cell r="B227" t="str">
            <v>10</v>
          </cell>
        </row>
        <row r="228">
          <cell r="A228" t="str">
            <v>10308120100817</v>
          </cell>
          <cell r="B228" t="str">
            <v>10</v>
          </cell>
        </row>
        <row r="229">
          <cell r="A229" t="str">
            <v>10308120100818</v>
          </cell>
          <cell r="B229" t="str">
            <v>10</v>
          </cell>
        </row>
        <row r="230">
          <cell r="A230" t="str">
            <v>10308120100819</v>
          </cell>
          <cell r="B230" t="str">
            <v>10</v>
          </cell>
        </row>
        <row r="231">
          <cell r="A231" t="str">
            <v>10308120100820</v>
          </cell>
          <cell r="B231" t="str">
            <v>10</v>
          </cell>
        </row>
        <row r="232">
          <cell r="A232" t="str">
            <v>10308120100821</v>
          </cell>
          <cell r="B232" t="str">
            <v>10</v>
          </cell>
        </row>
        <row r="233">
          <cell r="A233" t="str">
            <v>10308120100822</v>
          </cell>
          <cell r="B233" t="str">
            <v>10</v>
          </cell>
        </row>
        <row r="234">
          <cell r="A234" t="str">
            <v>10308120100823</v>
          </cell>
          <cell r="B234" t="str">
            <v>10</v>
          </cell>
        </row>
        <row r="235">
          <cell r="A235" t="str">
            <v>10308120100824</v>
          </cell>
          <cell r="B235" t="str">
            <v>10</v>
          </cell>
        </row>
        <row r="236">
          <cell r="A236" t="str">
            <v>10308120100825</v>
          </cell>
          <cell r="B236" t="str">
            <v>10</v>
          </cell>
        </row>
        <row r="237">
          <cell r="A237" t="str">
            <v>10308120100826</v>
          </cell>
          <cell r="B237" t="str">
            <v>10</v>
          </cell>
        </row>
        <row r="238">
          <cell r="A238" t="str">
            <v>10308120100827</v>
          </cell>
          <cell r="B238" t="str">
            <v>10</v>
          </cell>
        </row>
        <row r="239">
          <cell r="A239" t="str">
            <v>10308120100828</v>
          </cell>
          <cell r="B239" t="str">
            <v>10</v>
          </cell>
        </row>
        <row r="240">
          <cell r="A240" t="str">
            <v>10308120100829</v>
          </cell>
          <cell r="B240" t="str">
            <v>10</v>
          </cell>
        </row>
        <row r="241">
          <cell r="A241" t="str">
            <v>10308120100830</v>
          </cell>
          <cell r="B241" t="str">
            <v>10</v>
          </cell>
        </row>
        <row r="242">
          <cell r="A242" t="str">
            <v>10308120100901</v>
          </cell>
          <cell r="B242" t="str">
            <v>10</v>
          </cell>
        </row>
        <row r="243">
          <cell r="A243" t="str">
            <v>10308120100902</v>
          </cell>
          <cell r="B243" t="str">
            <v>10</v>
          </cell>
        </row>
        <row r="244">
          <cell r="A244" t="str">
            <v>10308120100903</v>
          </cell>
          <cell r="B244" t="str">
            <v>10</v>
          </cell>
        </row>
        <row r="245">
          <cell r="A245" t="str">
            <v>10308120100904</v>
          </cell>
          <cell r="B245" t="str">
            <v>10</v>
          </cell>
        </row>
        <row r="246">
          <cell r="A246" t="str">
            <v>10308120100905</v>
          </cell>
          <cell r="B246" t="str">
            <v>10</v>
          </cell>
        </row>
        <row r="247">
          <cell r="A247" t="str">
            <v>10308120100906</v>
          </cell>
          <cell r="B247" t="str">
            <v>10</v>
          </cell>
        </row>
        <row r="248">
          <cell r="A248" t="str">
            <v>10308120100907</v>
          </cell>
          <cell r="B248" t="str">
            <v>10</v>
          </cell>
        </row>
        <row r="249">
          <cell r="A249" t="str">
            <v>10308120100908</v>
          </cell>
          <cell r="B249" t="str">
            <v>10</v>
          </cell>
        </row>
        <row r="250">
          <cell r="A250" t="str">
            <v>10308120100909</v>
          </cell>
          <cell r="B250" t="str">
            <v>10</v>
          </cell>
        </row>
        <row r="251">
          <cell r="A251" t="str">
            <v>10308120100910</v>
          </cell>
          <cell r="B251" t="str">
            <v>10</v>
          </cell>
        </row>
        <row r="252">
          <cell r="A252" t="str">
            <v>10308120100911</v>
          </cell>
          <cell r="B252" t="str">
            <v>10</v>
          </cell>
        </row>
        <row r="253">
          <cell r="A253" t="str">
            <v>10308120100912</v>
          </cell>
          <cell r="B253" t="str">
            <v>10</v>
          </cell>
        </row>
        <row r="254">
          <cell r="A254" t="str">
            <v>10308120100913</v>
          </cell>
          <cell r="B254" t="str">
            <v>10</v>
          </cell>
        </row>
        <row r="255">
          <cell r="A255" t="str">
            <v>10308120100914</v>
          </cell>
          <cell r="B255" t="str">
            <v>10</v>
          </cell>
        </row>
        <row r="256">
          <cell r="A256" t="str">
            <v>10308120100915</v>
          </cell>
          <cell r="B256" t="str">
            <v>10</v>
          </cell>
        </row>
        <row r="257">
          <cell r="A257" t="str">
            <v>10308120100916</v>
          </cell>
          <cell r="B257" t="str">
            <v>10</v>
          </cell>
        </row>
        <row r="258">
          <cell r="A258" t="str">
            <v>10308120100917</v>
          </cell>
          <cell r="B258" t="str">
            <v>10</v>
          </cell>
        </row>
        <row r="259">
          <cell r="A259" t="str">
            <v>10308120100918</v>
          </cell>
          <cell r="B259" t="str">
            <v>10</v>
          </cell>
        </row>
        <row r="260">
          <cell r="A260" t="str">
            <v>10308120100919</v>
          </cell>
          <cell r="B260" t="str">
            <v>10</v>
          </cell>
        </row>
        <row r="261">
          <cell r="A261" t="str">
            <v>10308120100920</v>
          </cell>
          <cell r="B261" t="str">
            <v>10</v>
          </cell>
        </row>
        <row r="262">
          <cell r="A262" t="str">
            <v>10308120100921</v>
          </cell>
          <cell r="B262" t="str">
            <v>10</v>
          </cell>
        </row>
        <row r="263">
          <cell r="A263" t="str">
            <v>10308120100922</v>
          </cell>
          <cell r="B263" t="str">
            <v>10</v>
          </cell>
        </row>
        <row r="264">
          <cell r="A264" t="str">
            <v>10308120100923</v>
          </cell>
          <cell r="B264" t="str">
            <v>10</v>
          </cell>
        </row>
        <row r="265">
          <cell r="A265" t="str">
            <v>10308120100924</v>
          </cell>
          <cell r="B265" t="str">
            <v>10</v>
          </cell>
        </row>
        <row r="266">
          <cell r="A266" t="str">
            <v>10308120100925</v>
          </cell>
          <cell r="B266" t="str">
            <v>10</v>
          </cell>
        </row>
        <row r="267">
          <cell r="A267" t="str">
            <v>10308120100926</v>
          </cell>
          <cell r="B267" t="str">
            <v>10</v>
          </cell>
        </row>
        <row r="268">
          <cell r="A268" t="str">
            <v>10308120100927</v>
          </cell>
          <cell r="B268" t="str">
            <v>10</v>
          </cell>
        </row>
        <row r="269">
          <cell r="A269" t="str">
            <v>10308120100928</v>
          </cell>
          <cell r="B269" t="str">
            <v>10</v>
          </cell>
        </row>
        <row r="270">
          <cell r="A270" t="str">
            <v>10308120100929</v>
          </cell>
          <cell r="B270" t="str">
            <v>10</v>
          </cell>
        </row>
        <row r="271">
          <cell r="A271" t="str">
            <v>10308120100930</v>
          </cell>
          <cell r="B271" t="str">
            <v>10</v>
          </cell>
        </row>
        <row r="272">
          <cell r="A272" t="str">
            <v>10308120101001</v>
          </cell>
          <cell r="B272" t="str">
            <v>10</v>
          </cell>
        </row>
        <row r="273">
          <cell r="A273" t="str">
            <v>10308120101002</v>
          </cell>
          <cell r="B273" t="str">
            <v>10</v>
          </cell>
        </row>
        <row r="274">
          <cell r="A274" t="str">
            <v>10308120101003</v>
          </cell>
          <cell r="B274" t="str">
            <v>10</v>
          </cell>
        </row>
        <row r="275">
          <cell r="A275" t="str">
            <v>10308120101004</v>
          </cell>
          <cell r="B275" t="str">
            <v>10</v>
          </cell>
        </row>
        <row r="276">
          <cell r="A276" t="str">
            <v>10308120101005</v>
          </cell>
          <cell r="B276" t="str">
            <v>10</v>
          </cell>
        </row>
        <row r="277">
          <cell r="A277" t="str">
            <v>10308120101006</v>
          </cell>
          <cell r="B277" t="str">
            <v>10</v>
          </cell>
        </row>
        <row r="278">
          <cell r="A278" t="str">
            <v>10308120101007</v>
          </cell>
          <cell r="B278" t="str">
            <v>10</v>
          </cell>
        </row>
        <row r="279">
          <cell r="A279" t="str">
            <v>10308120101008</v>
          </cell>
          <cell r="B279" t="str">
            <v>10</v>
          </cell>
        </row>
        <row r="280">
          <cell r="A280" t="str">
            <v>10308120101009</v>
          </cell>
          <cell r="B280" t="str">
            <v>10</v>
          </cell>
        </row>
        <row r="281">
          <cell r="A281" t="str">
            <v>10308120101010</v>
          </cell>
          <cell r="B281" t="str">
            <v>10</v>
          </cell>
        </row>
        <row r="282">
          <cell r="A282" t="str">
            <v>10308120101011</v>
          </cell>
          <cell r="B282" t="str">
            <v>10</v>
          </cell>
        </row>
        <row r="283">
          <cell r="A283" t="str">
            <v>10308120101012</v>
          </cell>
          <cell r="B283" t="str">
            <v>10</v>
          </cell>
        </row>
        <row r="284">
          <cell r="A284" t="str">
            <v>10308120101013</v>
          </cell>
          <cell r="B284" t="str">
            <v>10</v>
          </cell>
        </row>
        <row r="285">
          <cell r="A285" t="str">
            <v>10308120101014</v>
          </cell>
          <cell r="B285" t="str">
            <v>10</v>
          </cell>
        </row>
        <row r="286">
          <cell r="A286" t="str">
            <v>10308120101015</v>
          </cell>
          <cell r="B286" t="str">
            <v>10</v>
          </cell>
        </row>
        <row r="287">
          <cell r="A287" t="str">
            <v>10308120101016</v>
          </cell>
          <cell r="B287" t="str">
            <v>10</v>
          </cell>
        </row>
        <row r="288">
          <cell r="A288" t="str">
            <v>10308120101017</v>
          </cell>
          <cell r="B288" t="str">
            <v>10</v>
          </cell>
        </row>
        <row r="289">
          <cell r="A289" t="str">
            <v>10308120101018</v>
          </cell>
          <cell r="B289" t="str">
            <v>10</v>
          </cell>
        </row>
        <row r="290">
          <cell r="A290" t="str">
            <v>10308120101019</v>
          </cell>
          <cell r="B290" t="str">
            <v>10</v>
          </cell>
        </row>
        <row r="291">
          <cell r="A291" t="str">
            <v>10308120101020</v>
          </cell>
          <cell r="B291" t="str">
            <v>10</v>
          </cell>
        </row>
        <row r="292">
          <cell r="A292" t="str">
            <v>10308120101021</v>
          </cell>
          <cell r="B292" t="str">
            <v>10</v>
          </cell>
        </row>
        <row r="293">
          <cell r="A293" t="str">
            <v>10308120101022</v>
          </cell>
          <cell r="B293" t="str">
            <v>10</v>
          </cell>
        </row>
        <row r="294">
          <cell r="A294" t="str">
            <v>10308120101023</v>
          </cell>
          <cell r="B294" t="str">
            <v>10</v>
          </cell>
        </row>
        <row r="295">
          <cell r="A295" t="str">
            <v>10308120101024</v>
          </cell>
          <cell r="B295" t="str">
            <v>10</v>
          </cell>
        </row>
        <row r="296">
          <cell r="A296" t="str">
            <v>10308120101025</v>
          </cell>
          <cell r="B296" t="str">
            <v>10</v>
          </cell>
        </row>
        <row r="297">
          <cell r="A297" t="str">
            <v>10308120101026</v>
          </cell>
          <cell r="B297" t="str">
            <v>10</v>
          </cell>
        </row>
        <row r="298">
          <cell r="A298" t="str">
            <v>10308120101027</v>
          </cell>
          <cell r="B298" t="str">
            <v>10</v>
          </cell>
        </row>
        <row r="299">
          <cell r="A299" t="str">
            <v>10308120101028</v>
          </cell>
          <cell r="B299" t="str">
            <v>10</v>
          </cell>
        </row>
        <row r="300">
          <cell r="A300" t="str">
            <v>10308120101029</v>
          </cell>
          <cell r="B300" t="str">
            <v>10</v>
          </cell>
        </row>
        <row r="301">
          <cell r="A301" t="str">
            <v>10308120101030</v>
          </cell>
          <cell r="B301" t="str">
            <v>10</v>
          </cell>
        </row>
        <row r="302">
          <cell r="A302" t="str">
            <v>10308120101101</v>
          </cell>
          <cell r="B302" t="str">
            <v>10</v>
          </cell>
        </row>
        <row r="303">
          <cell r="A303" t="str">
            <v>10308120101102</v>
          </cell>
          <cell r="B303" t="str">
            <v>10</v>
          </cell>
        </row>
        <row r="304">
          <cell r="A304" t="str">
            <v>10308120101103</v>
          </cell>
          <cell r="B304" t="str">
            <v>10</v>
          </cell>
        </row>
        <row r="305">
          <cell r="A305" t="str">
            <v>10308120101104</v>
          </cell>
          <cell r="B305" t="str">
            <v>10</v>
          </cell>
        </row>
        <row r="306">
          <cell r="A306" t="str">
            <v>10308120101105</v>
          </cell>
          <cell r="B306" t="str">
            <v>10</v>
          </cell>
        </row>
        <row r="307">
          <cell r="A307" t="str">
            <v>10308120101106</v>
          </cell>
          <cell r="B307" t="str">
            <v>10</v>
          </cell>
        </row>
        <row r="308">
          <cell r="A308" t="str">
            <v>10308120101107</v>
          </cell>
          <cell r="B308" t="str">
            <v>10</v>
          </cell>
        </row>
        <row r="309">
          <cell r="A309" t="str">
            <v>10308120101108</v>
          </cell>
          <cell r="B309" t="str">
            <v>10</v>
          </cell>
        </row>
        <row r="310">
          <cell r="A310" t="str">
            <v>10308120101109</v>
          </cell>
          <cell r="B310" t="str">
            <v>10</v>
          </cell>
        </row>
        <row r="311">
          <cell r="A311" t="str">
            <v>10308120101110</v>
          </cell>
          <cell r="B311" t="str">
            <v>10</v>
          </cell>
        </row>
        <row r="312">
          <cell r="A312" t="str">
            <v>10308120101111</v>
          </cell>
          <cell r="B312" t="str">
            <v>10</v>
          </cell>
        </row>
        <row r="313">
          <cell r="A313" t="str">
            <v>10308120101112</v>
          </cell>
          <cell r="B313" t="str">
            <v>10</v>
          </cell>
        </row>
        <row r="314">
          <cell r="A314" t="str">
            <v>10308120101113</v>
          </cell>
          <cell r="B314" t="str">
            <v>10</v>
          </cell>
        </row>
        <row r="315">
          <cell r="A315" t="str">
            <v>10308120101114</v>
          </cell>
          <cell r="B315" t="str">
            <v>10</v>
          </cell>
        </row>
        <row r="316">
          <cell r="A316" t="str">
            <v>10308120101115</v>
          </cell>
          <cell r="B316" t="str">
            <v>10</v>
          </cell>
        </row>
        <row r="317">
          <cell r="A317" t="str">
            <v>10308120101116</v>
          </cell>
          <cell r="B317" t="str">
            <v>10</v>
          </cell>
        </row>
        <row r="318">
          <cell r="A318" t="str">
            <v>10308120101117</v>
          </cell>
          <cell r="B318" t="str">
            <v>10</v>
          </cell>
        </row>
        <row r="319">
          <cell r="A319" t="str">
            <v>10308120101118</v>
          </cell>
          <cell r="B319" t="str">
            <v>10</v>
          </cell>
        </row>
        <row r="320">
          <cell r="A320" t="str">
            <v>10308120101119</v>
          </cell>
          <cell r="B320" t="str">
            <v>10</v>
          </cell>
        </row>
        <row r="321">
          <cell r="A321" t="str">
            <v>10308120101120</v>
          </cell>
          <cell r="B321" t="str">
            <v>10</v>
          </cell>
        </row>
        <row r="322">
          <cell r="A322" t="str">
            <v>10308120101121</v>
          </cell>
          <cell r="B322" t="str">
            <v>10</v>
          </cell>
        </row>
        <row r="323">
          <cell r="A323" t="str">
            <v>10308120101122</v>
          </cell>
          <cell r="B323" t="str">
            <v>10</v>
          </cell>
        </row>
        <row r="324">
          <cell r="A324" t="str">
            <v>10308120101123</v>
          </cell>
          <cell r="B324" t="str">
            <v>10</v>
          </cell>
        </row>
        <row r="325">
          <cell r="A325" t="str">
            <v>10308120101124</v>
          </cell>
          <cell r="B325" t="str">
            <v>10</v>
          </cell>
        </row>
        <row r="326">
          <cell r="A326" t="str">
            <v>10308120101125</v>
          </cell>
          <cell r="B326" t="str">
            <v>10</v>
          </cell>
        </row>
        <row r="327">
          <cell r="A327" t="str">
            <v>10308120101126</v>
          </cell>
          <cell r="B327" t="str">
            <v>10</v>
          </cell>
        </row>
        <row r="328">
          <cell r="A328" t="str">
            <v>10308120101127</v>
          </cell>
          <cell r="B328" t="str">
            <v>10</v>
          </cell>
        </row>
        <row r="329">
          <cell r="A329" t="str">
            <v>10308120101128</v>
          </cell>
          <cell r="B329" t="str">
            <v>10</v>
          </cell>
        </row>
        <row r="330">
          <cell r="A330" t="str">
            <v>10308120101129</v>
          </cell>
          <cell r="B330" t="str">
            <v>10</v>
          </cell>
        </row>
        <row r="331">
          <cell r="A331" t="str">
            <v>10308120101130</v>
          </cell>
          <cell r="B331" t="str">
            <v>10</v>
          </cell>
        </row>
        <row r="332">
          <cell r="A332" t="str">
            <v>10308120101201</v>
          </cell>
          <cell r="B332" t="str">
            <v>10</v>
          </cell>
        </row>
        <row r="333">
          <cell r="A333" t="str">
            <v>10308120101202</v>
          </cell>
          <cell r="B333" t="str">
            <v>10</v>
          </cell>
        </row>
        <row r="334">
          <cell r="A334" t="str">
            <v>10308120101203</v>
          </cell>
          <cell r="B334" t="str">
            <v>10</v>
          </cell>
        </row>
        <row r="335">
          <cell r="A335" t="str">
            <v>10308120101204</v>
          </cell>
          <cell r="B335" t="str">
            <v>10</v>
          </cell>
        </row>
        <row r="336">
          <cell r="A336" t="str">
            <v>10308120101205</v>
          </cell>
          <cell r="B336" t="str">
            <v>10</v>
          </cell>
        </row>
        <row r="337">
          <cell r="A337" t="str">
            <v>10308120101206</v>
          </cell>
          <cell r="B337" t="str">
            <v>10</v>
          </cell>
        </row>
        <row r="338">
          <cell r="A338" t="str">
            <v>10308120101207</v>
          </cell>
          <cell r="B338" t="str">
            <v>10</v>
          </cell>
        </row>
        <row r="339">
          <cell r="A339" t="str">
            <v>10308120101208</v>
          </cell>
          <cell r="B339" t="str">
            <v>10</v>
          </cell>
        </row>
        <row r="340">
          <cell r="A340" t="str">
            <v>10308120101209</v>
          </cell>
          <cell r="B340" t="str">
            <v>10</v>
          </cell>
        </row>
        <row r="341">
          <cell r="A341" t="str">
            <v>10308120101210</v>
          </cell>
          <cell r="B341" t="str">
            <v>10</v>
          </cell>
        </row>
        <row r="342">
          <cell r="A342" t="str">
            <v>10308120101211</v>
          </cell>
          <cell r="B342" t="str">
            <v>10</v>
          </cell>
        </row>
        <row r="343">
          <cell r="A343" t="str">
            <v>10308120101212</v>
          </cell>
          <cell r="B343" t="str">
            <v>10</v>
          </cell>
        </row>
        <row r="344">
          <cell r="A344" t="str">
            <v>10308120101213</v>
          </cell>
          <cell r="B344" t="str">
            <v>10</v>
          </cell>
        </row>
        <row r="345">
          <cell r="A345" t="str">
            <v>10308120101214</v>
          </cell>
          <cell r="B345" t="str">
            <v>10</v>
          </cell>
        </row>
        <row r="346">
          <cell r="A346" t="str">
            <v>10308120101215</v>
          </cell>
          <cell r="B346" t="str">
            <v>10</v>
          </cell>
        </row>
        <row r="347">
          <cell r="A347" t="str">
            <v>10308120101216</v>
          </cell>
          <cell r="B347" t="str">
            <v>10</v>
          </cell>
        </row>
        <row r="348">
          <cell r="A348" t="str">
            <v>10308120101217</v>
          </cell>
          <cell r="B348" t="str">
            <v>10</v>
          </cell>
        </row>
        <row r="349">
          <cell r="A349" t="str">
            <v>10308120101218</v>
          </cell>
          <cell r="B349" t="str">
            <v>10</v>
          </cell>
        </row>
        <row r="350">
          <cell r="A350" t="str">
            <v>10308120101219</v>
          </cell>
          <cell r="B350" t="str">
            <v>10</v>
          </cell>
        </row>
        <row r="351">
          <cell r="A351" t="str">
            <v>10308120101220</v>
          </cell>
          <cell r="B351" t="str">
            <v>10</v>
          </cell>
        </row>
        <row r="352">
          <cell r="A352" t="str">
            <v>10308120101221</v>
          </cell>
          <cell r="B352" t="str">
            <v>10</v>
          </cell>
        </row>
        <row r="353">
          <cell r="A353" t="str">
            <v>10308120101222</v>
          </cell>
          <cell r="B353" t="str">
            <v>10</v>
          </cell>
        </row>
        <row r="354">
          <cell r="A354" t="str">
            <v>10308120101223</v>
          </cell>
          <cell r="B354" t="str">
            <v>10</v>
          </cell>
        </row>
        <row r="355">
          <cell r="A355" t="str">
            <v>10308120101224</v>
          </cell>
          <cell r="B355" t="str">
            <v>10</v>
          </cell>
        </row>
        <row r="356">
          <cell r="A356" t="str">
            <v>10308120101225</v>
          </cell>
          <cell r="B356" t="str">
            <v>10</v>
          </cell>
        </row>
        <row r="357">
          <cell r="A357" t="str">
            <v>10308120101226</v>
          </cell>
          <cell r="B357" t="str">
            <v>10</v>
          </cell>
        </row>
        <row r="358">
          <cell r="A358" t="str">
            <v>10308120101227</v>
          </cell>
          <cell r="B358" t="str">
            <v>10</v>
          </cell>
        </row>
        <row r="359">
          <cell r="A359" t="str">
            <v>10308120101228</v>
          </cell>
          <cell r="B359" t="str">
            <v>10</v>
          </cell>
        </row>
        <row r="360">
          <cell r="A360" t="str">
            <v>10308120101229</v>
          </cell>
          <cell r="B360" t="str">
            <v>10</v>
          </cell>
        </row>
        <row r="361">
          <cell r="A361" t="str">
            <v>10308120101230</v>
          </cell>
          <cell r="B361" t="str">
            <v>10</v>
          </cell>
        </row>
        <row r="362">
          <cell r="A362" t="str">
            <v>10308120101301</v>
          </cell>
          <cell r="B362" t="str">
            <v>10</v>
          </cell>
        </row>
        <row r="363">
          <cell r="A363" t="str">
            <v>10308120101302</v>
          </cell>
          <cell r="B363" t="str">
            <v>10</v>
          </cell>
        </row>
        <row r="364">
          <cell r="A364" t="str">
            <v>10308120101303</v>
          </cell>
          <cell r="B364" t="str">
            <v>10</v>
          </cell>
        </row>
        <row r="365">
          <cell r="A365" t="str">
            <v>10308120101304</v>
          </cell>
          <cell r="B365" t="str">
            <v>10</v>
          </cell>
        </row>
        <row r="366">
          <cell r="A366" t="str">
            <v>10308120101305</v>
          </cell>
          <cell r="B366" t="str">
            <v>10</v>
          </cell>
        </row>
        <row r="367">
          <cell r="A367" t="str">
            <v>10308120101306</v>
          </cell>
          <cell r="B367" t="str">
            <v>10</v>
          </cell>
        </row>
        <row r="368">
          <cell r="A368" t="str">
            <v>10308120101307</v>
          </cell>
          <cell r="B368" t="str">
            <v>10</v>
          </cell>
        </row>
        <row r="369">
          <cell r="A369" t="str">
            <v>10308120101308</v>
          </cell>
          <cell r="B369" t="str">
            <v>10</v>
          </cell>
        </row>
        <row r="370">
          <cell r="A370" t="str">
            <v>10308120101309</v>
          </cell>
          <cell r="B370" t="str">
            <v>10</v>
          </cell>
        </row>
        <row r="371">
          <cell r="A371" t="str">
            <v>10308120101310</v>
          </cell>
          <cell r="B371" t="str">
            <v>10</v>
          </cell>
        </row>
        <row r="372">
          <cell r="A372" t="str">
            <v>10308120101311</v>
          </cell>
          <cell r="B372" t="str">
            <v>10</v>
          </cell>
        </row>
        <row r="373">
          <cell r="A373" t="str">
            <v>10308120101312</v>
          </cell>
          <cell r="B373" t="str">
            <v>10</v>
          </cell>
        </row>
        <row r="374">
          <cell r="A374" t="str">
            <v>10308120101313</v>
          </cell>
          <cell r="B374" t="str">
            <v>10</v>
          </cell>
        </row>
        <row r="375">
          <cell r="A375" t="str">
            <v>10308120101314</v>
          </cell>
          <cell r="B375" t="str">
            <v>10</v>
          </cell>
        </row>
        <row r="376">
          <cell r="A376" t="str">
            <v>10308120101315</v>
          </cell>
          <cell r="B376" t="str">
            <v>10</v>
          </cell>
        </row>
        <row r="377">
          <cell r="A377" t="str">
            <v>10308120101316</v>
          </cell>
          <cell r="B377" t="str">
            <v>10</v>
          </cell>
        </row>
        <row r="378">
          <cell r="A378" t="str">
            <v>10308120101317</v>
          </cell>
          <cell r="B378" t="str">
            <v>10</v>
          </cell>
        </row>
        <row r="379">
          <cell r="A379" t="str">
            <v>10308120101318</v>
          </cell>
          <cell r="B379" t="str">
            <v>10</v>
          </cell>
        </row>
        <row r="380">
          <cell r="A380" t="str">
            <v>10308120101319</v>
          </cell>
          <cell r="B380" t="str">
            <v>10</v>
          </cell>
        </row>
        <row r="381">
          <cell r="A381" t="str">
            <v>10308120101320</v>
          </cell>
          <cell r="B381" t="str">
            <v>10</v>
          </cell>
        </row>
        <row r="382">
          <cell r="A382" t="str">
            <v>10308120101321</v>
          </cell>
          <cell r="B382" t="str">
            <v>10</v>
          </cell>
        </row>
        <row r="383">
          <cell r="A383" t="str">
            <v>10308120101322</v>
          </cell>
          <cell r="B383" t="str">
            <v>10</v>
          </cell>
        </row>
        <row r="384">
          <cell r="A384" t="str">
            <v>10308120101323</v>
          </cell>
          <cell r="B384" t="str">
            <v>10</v>
          </cell>
        </row>
        <row r="385">
          <cell r="A385" t="str">
            <v>10308120101324</v>
          </cell>
          <cell r="B385" t="str">
            <v>10</v>
          </cell>
        </row>
        <row r="386">
          <cell r="A386" t="str">
            <v>10308120101325</v>
          </cell>
          <cell r="B386" t="str">
            <v>10</v>
          </cell>
        </row>
        <row r="387">
          <cell r="A387" t="str">
            <v>10308120101326</v>
          </cell>
          <cell r="B387" t="str">
            <v>10</v>
          </cell>
        </row>
        <row r="388">
          <cell r="A388" t="str">
            <v>10308120101327</v>
          </cell>
          <cell r="B388" t="str">
            <v>10</v>
          </cell>
        </row>
        <row r="389">
          <cell r="A389" t="str">
            <v>10308120101328</v>
          </cell>
          <cell r="B389" t="str">
            <v>10</v>
          </cell>
        </row>
        <row r="390">
          <cell r="A390" t="str">
            <v>10308120101329</v>
          </cell>
          <cell r="B390" t="str">
            <v>10</v>
          </cell>
        </row>
        <row r="391">
          <cell r="A391" t="str">
            <v>10308120101330</v>
          </cell>
          <cell r="B391" t="str">
            <v>10</v>
          </cell>
        </row>
        <row r="392">
          <cell r="A392" t="str">
            <v>10308120101401</v>
          </cell>
          <cell r="B392" t="str">
            <v>10</v>
          </cell>
        </row>
        <row r="393">
          <cell r="A393" t="str">
            <v>10308120101402</v>
          </cell>
          <cell r="B393" t="str">
            <v>10</v>
          </cell>
        </row>
        <row r="394">
          <cell r="A394" t="str">
            <v>10308120101403</v>
          </cell>
          <cell r="B394" t="str">
            <v>10</v>
          </cell>
        </row>
        <row r="395">
          <cell r="A395" t="str">
            <v>10308120101404</v>
          </cell>
          <cell r="B395" t="str">
            <v>10</v>
          </cell>
        </row>
        <row r="396">
          <cell r="A396" t="str">
            <v>10308120101405</v>
          </cell>
          <cell r="B396" t="str">
            <v>10</v>
          </cell>
        </row>
        <row r="397">
          <cell r="A397" t="str">
            <v>10308120101406</v>
          </cell>
          <cell r="B397" t="str">
            <v>10</v>
          </cell>
        </row>
        <row r="398">
          <cell r="A398" t="str">
            <v>10308120101407</v>
          </cell>
          <cell r="B398" t="str">
            <v>10</v>
          </cell>
        </row>
        <row r="399">
          <cell r="A399" t="str">
            <v>10308120101408</v>
          </cell>
          <cell r="B399" t="str">
            <v>10</v>
          </cell>
        </row>
        <row r="400">
          <cell r="A400" t="str">
            <v>10308120101409</v>
          </cell>
          <cell r="B400" t="str">
            <v>10</v>
          </cell>
        </row>
        <row r="401">
          <cell r="A401" t="str">
            <v>10308120101410</v>
          </cell>
          <cell r="B401" t="str">
            <v>10</v>
          </cell>
        </row>
        <row r="402">
          <cell r="A402" t="str">
            <v>10308120101411</v>
          </cell>
          <cell r="B402" t="str">
            <v>10</v>
          </cell>
        </row>
        <row r="403">
          <cell r="A403" t="str">
            <v>10308120101412</v>
          </cell>
          <cell r="B403" t="str">
            <v>10</v>
          </cell>
        </row>
        <row r="404">
          <cell r="A404" t="str">
            <v>10308120101413</v>
          </cell>
          <cell r="B404" t="str">
            <v>10</v>
          </cell>
        </row>
        <row r="405">
          <cell r="A405" t="str">
            <v>10308120101414</v>
          </cell>
          <cell r="B405" t="str">
            <v>10</v>
          </cell>
        </row>
        <row r="406">
          <cell r="A406" t="str">
            <v>10308120101415</v>
          </cell>
          <cell r="B406" t="str">
            <v>10</v>
          </cell>
        </row>
        <row r="407">
          <cell r="A407" t="str">
            <v>10308120101416</v>
          </cell>
          <cell r="B407" t="str">
            <v>10</v>
          </cell>
        </row>
        <row r="408">
          <cell r="A408" t="str">
            <v>10308120101417</v>
          </cell>
          <cell r="B408" t="str">
            <v>10</v>
          </cell>
        </row>
        <row r="409">
          <cell r="A409" t="str">
            <v>10308120101418</v>
          </cell>
          <cell r="B409" t="str">
            <v>10</v>
          </cell>
        </row>
        <row r="410">
          <cell r="A410" t="str">
            <v>10308120101419</v>
          </cell>
          <cell r="B410" t="str">
            <v>10</v>
          </cell>
        </row>
        <row r="411">
          <cell r="A411" t="str">
            <v>10308120101420</v>
          </cell>
          <cell r="B411" t="str">
            <v>10</v>
          </cell>
        </row>
        <row r="412">
          <cell r="A412" t="str">
            <v>10308120101421</v>
          </cell>
          <cell r="B412" t="str">
            <v>10</v>
          </cell>
        </row>
        <row r="413">
          <cell r="A413" t="str">
            <v>10308120101422</v>
          </cell>
          <cell r="B413" t="str">
            <v>10</v>
          </cell>
        </row>
        <row r="414">
          <cell r="A414" t="str">
            <v>10308120101423</v>
          </cell>
          <cell r="B414" t="str">
            <v>10</v>
          </cell>
        </row>
        <row r="415">
          <cell r="A415" t="str">
            <v>10308120101424</v>
          </cell>
          <cell r="B415" t="str">
            <v>10</v>
          </cell>
        </row>
        <row r="416">
          <cell r="A416" t="str">
            <v>10308120101425</v>
          </cell>
          <cell r="B416" t="str">
            <v>10</v>
          </cell>
        </row>
        <row r="417">
          <cell r="A417" t="str">
            <v>10308120101426</v>
          </cell>
          <cell r="B417" t="str">
            <v>10</v>
          </cell>
        </row>
        <row r="418">
          <cell r="A418" t="str">
            <v>10308120101427</v>
          </cell>
          <cell r="B418" t="str">
            <v>10</v>
          </cell>
        </row>
        <row r="419">
          <cell r="A419" t="str">
            <v>10308120101428</v>
          </cell>
          <cell r="B419" t="str">
            <v>10</v>
          </cell>
        </row>
        <row r="420">
          <cell r="A420" t="str">
            <v>10308120101429</v>
          </cell>
          <cell r="B420" t="str">
            <v>10</v>
          </cell>
        </row>
        <row r="421">
          <cell r="A421" t="str">
            <v>10308120101430</v>
          </cell>
          <cell r="B421" t="str">
            <v>10</v>
          </cell>
        </row>
        <row r="422">
          <cell r="A422" t="str">
            <v>10308120101501</v>
          </cell>
          <cell r="B422" t="str">
            <v>10</v>
          </cell>
        </row>
        <row r="423">
          <cell r="A423" t="str">
            <v>10308120101502</v>
          </cell>
          <cell r="B423" t="str">
            <v>10</v>
          </cell>
        </row>
        <row r="424">
          <cell r="A424" t="str">
            <v>10308120101503</v>
          </cell>
          <cell r="B424" t="str">
            <v>10</v>
          </cell>
        </row>
        <row r="425">
          <cell r="A425" t="str">
            <v>10308120101504</v>
          </cell>
          <cell r="B425" t="str">
            <v>10</v>
          </cell>
        </row>
        <row r="426">
          <cell r="A426" t="str">
            <v>10308120101505</v>
          </cell>
          <cell r="B426" t="str">
            <v>10</v>
          </cell>
        </row>
        <row r="427">
          <cell r="A427" t="str">
            <v>10308120101506</v>
          </cell>
          <cell r="B427" t="str">
            <v>10</v>
          </cell>
        </row>
        <row r="428">
          <cell r="A428" t="str">
            <v>10308120101507</v>
          </cell>
          <cell r="B428" t="str">
            <v>10</v>
          </cell>
        </row>
        <row r="429">
          <cell r="A429" t="str">
            <v>10308120101508</v>
          </cell>
          <cell r="B429" t="str">
            <v>10</v>
          </cell>
        </row>
        <row r="430">
          <cell r="A430" t="str">
            <v>10308120101509</v>
          </cell>
          <cell r="B430" t="str">
            <v>10</v>
          </cell>
        </row>
        <row r="431">
          <cell r="A431" t="str">
            <v>10308120101510</v>
          </cell>
          <cell r="B431" t="str">
            <v>10</v>
          </cell>
        </row>
        <row r="432">
          <cell r="A432" t="str">
            <v>10308120101511</v>
          </cell>
          <cell r="B432" t="str">
            <v>10</v>
          </cell>
        </row>
        <row r="433">
          <cell r="A433" t="str">
            <v>10308120101512</v>
          </cell>
          <cell r="B433" t="str">
            <v>10</v>
          </cell>
        </row>
        <row r="434">
          <cell r="A434" t="str">
            <v>10408120101601</v>
          </cell>
          <cell r="B434" t="str">
            <v>08</v>
          </cell>
        </row>
        <row r="435">
          <cell r="A435" t="str">
            <v>10408120101602</v>
          </cell>
          <cell r="B435" t="str">
            <v>08</v>
          </cell>
        </row>
        <row r="436">
          <cell r="A436" t="str">
            <v>10408120101603</v>
          </cell>
          <cell r="B436" t="str">
            <v>08</v>
          </cell>
        </row>
        <row r="437">
          <cell r="A437" t="str">
            <v>10408120101604</v>
          </cell>
          <cell r="B437" t="str">
            <v>08</v>
          </cell>
        </row>
        <row r="438">
          <cell r="A438" t="str">
            <v>10408120101605</v>
          </cell>
          <cell r="B438" t="str">
            <v>08</v>
          </cell>
        </row>
        <row r="439">
          <cell r="A439" t="str">
            <v>10408120101606</v>
          </cell>
          <cell r="B439" t="str">
            <v>08</v>
          </cell>
        </row>
        <row r="440">
          <cell r="A440" t="str">
            <v>10408120101607</v>
          </cell>
          <cell r="B440" t="str">
            <v>08</v>
          </cell>
        </row>
        <row r="441">
          <cell r="A441" t="str">
            <v>10408120101608</v>
          </cell>
          <cell r="B441" t="str">
            <v>08</v>
          </cell>
        </row>
        <row r="442">
          <cell r="A442" t="str">
            <v>10408120101609</v>
          </cell>
          <cell r="B442" t="str">
            <v>08</v>
          </cell>
        </row>
        <row r="443">
          <cell r="A443" t="str">
            <v>10408120101610</v>
          </cell>
          <cell r="B443" t="str">
            <v>08</v>
          </cell>
        </row>
        <row r="444">
          <cell r="A444" t="str">
            <v>10408120101611</v>
          </cell>
          <cell r="B444" t="str">
            <v>08</v>
          </cell>
        </row>
        <row r="445">
          <cell r="A445" t="str">
            <v>10408120101612</v>
          </cell>
          <cell r="B445" t="str">
            <v>08</v>
          </cell>
        </row>
        <row r="446">
          <cell r="A446" t="str">
            <v>10408120101613</v>
          </cell>
          <cell r="B446" t="str">
            <v>08</v>
          </cell>
        </row>
        <row r="447">
          <cell r="A447" t="str">
            <v>10408120101701</v>
          </cell>
          <cell r="B447" t="str">
            <v>12</v>
          </cell>
        </row>
        <row r="448">
          <cell r="A448" t="str">
            <v>10408120101702</v>
          </cell>
          <cell r="B448" t="str">
            <v>12</v>
          </cell>
        </row>
        <row r="449">
          <cell r="A449" t="str">
            <v>10408120101703</v>
          </cell>
          <cell r="B449" t="str">
            <v>12</v>
          </cell>
        </row>
        <row r="450">
          <cell r="A450" t="str">
            <v>10408120101704</v>
          </cell>
          <cell r="B450" t="str">
            <v>12</v>
          </cell>
        </row>
        <row r="451">
          <cell r="A451" t="str">
            <v>10408120101705</v>
          </cell>
          <cell r="B451" t="str">
            <v>12</v>
          </cell>
        </row>
        <row r="452">
          <cell r="A452" t="str">
            <v>10408120101706</v>
          </cell>
          <cell r="B452" t="str">
            <v>12</v>
          </cell>
        </row>
        <row r="453">
          <cell r="A453" t="str">
            <v>10408120101707</v>
          </cell>
          <cell r="B453" t="str">
            <v>12</v>
          </cell>
        </row>
        <row r="454">
          <cell r="A454" t="str">
            <v>10408120101708</v>
          </cell>
          <cell r="B454" t="str">
            <v>12</v>
          </cell>
        </row>
        <row r="455">
          <cell r="A455" t="str">
            <v>10408120101709</v>
          </cell>
          <cell r="B455" t="str">
            <v>12</v>
          </cell>
        </row>
        <row r="456">
          <cell r="A456" t="str">
            <v>10408120101710</v>
          </cell>
          <cell r="B456" t="str">
            <v>12</v>
          </cell>
        </row>
        <row r="457">
          <cell r="A457" t="str">
            <v>10408120101711</v>
          </cell>
          <cell r="B457" t="str">
            <v>12</v>
          </cell>
        </row>
        <row r="458">
          <cell r="A458" t="str">
            <v>10408120101712</v>
          </cell>
          <cell r="B458" t="str">
            <v>12</v>
          </cell>
        </row>
        <row r="459">
          <cell r="A459" t="str">
            <v>10408120101713</v>
          </cell>
          <cell r="B459" t="str">
            <v>12</v>
          </cell>
        </row>
        <row r="460">
          <cell r="A460" t="str">
            <v>10408120101714</v>
          </cell>
          <cell r="B460" t="str">
            <v>12</v>
          </cell>
        </row>
        <row r="461">
          <cell r="A461" t="str">
            <v>10408120101715</v>
          </cell>
          <cell r="B461" t="str">
            <v>12</v>
          </cell>
        </row>
        <row r="462">
          <cell r="A462" t="str">
            <v>10408120101716</v>
          </cell>
          <cell r="B462" t="str">
            <v>12</v>
          </cell>
        </row>
        <row r="463">
          <cell r="A463" t="str">
            <v>10408120101717</v>
          </cell>
          <cell r="B463" t="str">
            <v>12</v>
          </cell>
        </row>
        <row r="464">
          <cell r="A464" t="str">
            <v>10408120101718</v>
          </cell>
          <cell r="B464" t="str">
            <v>12</v>
          </cell>
        </row>
        <row r="465">
          <cell r="A465" t="str">
            <v>10408120101719</v>
          </cell>
          <cell r="B465" t="str">
            <v>12</v>
          </cell>
        </row>
        <row r="466">
          <cell r="A466" t="str">
            <v>10408120101720</v>
          </cell>
          <cell r="B466" t="str">
            <v>12</v>
          </cell>
        </row>
        <row r="467">
          <cell r="A467" t="str">
            <v>10408120101721</v>
          </cell>
          <cell r="B467" t="str">
            <v>12</v>
          </cell>
        </row>
        <row r="468">
          <cell r="A468" t="str">
            <v>10408120101722</v>
          </cell>
          <cell r="B468" t="str">
            <v>12</v>
          </cell>
        </row>
        <row r="469">
          <cell r="A469" t="str">
            <v>10408120101723</v>
          </cell>
          <cell r="B469" t="str">
            <v>12</v>
          </cell>
        </row>
        <row r="470">
          <cell r="A470" t="str">
            <v>10408120101724</v>
          </cell>
          <cell r="B470" t="str">
            <v>12</v>
          </cell>
        </row>
        <row r="471">
          <cell r="A471" t="str">
            <v>10408120101725</v>
          </cell>
          <cell r="B471" t="str">
            <v>12</v>
          </cell>
        </row>
        <row r="472">
          <cell r="A472" t="str">
            <v>10408120101726</v>
          </cell>
          <cell r="B472" t="str">
            <v>12</v>
          </cell>
        </row>
        <row r="473">
          <cell r="A473" t="str">
            <v>10108120101801</v>
          </cell>
          <cell r="B473" t="str">
            <v>01</v>
          </cell>
        </row>
        <row r="474">
          <cell r="A474" t="str">
            <v>10108120101802</v>
          </cell>
          <cell r="B474" t="str">
            <v>01</v>
          </cell>
        </row>
        <row r="475">
          <cell r="A475" t="str">
            <v>10108120101803</v>
          </cell>
          <cell r="B475" t="str">
            <v>01</v>
          </cell>
        </row>
        <row r="476">
          <cell r="A476" t="str">
            <v>10108120101804</v>
          </cell>
          <cell r="B476" t="str">
            <v>06</v>
          </cell>
        </row>
        <row r="477">
          <cell r="A477" t="str">
            <v>10108120101805</v>
          </cell>
          <cell r="B477" t="str">
            <v>06</v>
          </cell>
        </row>
        <row r="478">
          <cell r="A478" t="str">
            <v>10108120101806</v>
          </cell>
          <cell r="B478" t="str">
            <v>06</v>
          </cell>
        </row>
        <row r="479">
          <cell r="A479" t="str">
            <v>10108120101807</v>
          </cell>
          <cell r="B479" t="str">
            <v>06</v>
          </cell>
        </row>
        <row r="480">
          <cell r="A480" t="str">
            <v>10108120101808</v>
          </cell>
          <cell r="B480" t="str">
            <v>06</v>
          </cell>
        </row>
        <row r="481">
          <cell r="A481" t="str">
            <v>10108120101809</v>
          </cell>
          <cell r="B481" t="str">
            <v>06</v>
          </cell>
        </row>
        <row r="482">
          <cell r="A482" t="str">
            <v>10208120101901</v>
          </cell>
          <cell r="B482" t="str">
            <v>04</v>
          </cell>
        </row>
        <row r="483">
          <cell r="A483" t="str">
            <v>10208120101902</v>
          </cell>
          <cell r="B483" t="str">
            <v>04</v>
          </cell>
        </row>
        <row r="484">
          <cell r="A484" t="str">
            <v>10208120101903</v>
          </cell>
          <cell r="B484" t="str">
            <v>04</v>
          </cell>
        </row>
        <row r="485">
          <cell r="A485" t="str">
            <v>10208120101904</v>
          </cell>
          <cell r="B485" t="str">
            <v>05</v>
          </cell>
        </row>
        <row r="486">
          <cell r="A486" t="str">
            <v>10208120101905</v>
          </cell>
          <cell r="B486" t="str">
            <v>05</v>
          </cell>
        </row>
        <row r="487">
          <cell r="A487" t="str">
            <v>10208120101906</v>
          </cell>
          <cell r="B487" t="str">
            <v>05</v>
          </cell>
        </row>
        <row r="488">
          <cell r="A488" t="str">
            <v>10208120101907</v>
          </cell>
          <cell r="B488" t="str">
            <v>05</v>
          </cell>
        </row>
        <row r="489">
          <cell r="A489" t="str">
            <v>10208120101908</v>
          </cell>
          <cell r="B489" t="str">
            <v>05</v>
          </cell>
        </row>
        <row r="490">
          <cell r="A490" t="str">
            <v>10208120101909</v>
          </cell>
          <cell r="B490" t="str">
            <v>05</v>
          </cell>
        </row>
        <row r="491">
          <cell r="A491" t="str">
            <v>10208120101910</v>
          </cell>
          <cell r="B491" t="str">
            <v>05</v>
          </cell>
        </row>
        <row r="492">
          <cell r="A492" t="str">
            <v>10208120101911</v>
          </cell>
          <cell r="B492" t="str">
            <v>05</v>
          </cell>
        </row>
        <row r="493">
          <cell r="A493" t="str">
            <v>10208120101912</v>
          </cell>
          <cell r="B493" t="str">
            <v>05</v>
          </cell>
        </row>
        <row r="494">
          <cell r="A494" t="str">
            <v>10208120101913</v>
          </cell>
          <cell r="B494" t="str">
            <v>05</v>
          </cell>
        </row>
        <row r="495">
          <cell r="A495" t="str">
            <v>10608120102001</v>
          </cell>
          <cell r="B495" t="str">
            <v>11</v>
          </cell>
        </row>
        <row r="496">
          <cell r="A496" t="str">
            <v>10608120102002</v>
          </cell>
          <cell r="B496" t="str">
            <v>11</v>
          </cell>
        </row>
        <row r="497">
          <cell r="A497" t="str">
            <v>10608120102003</v>
          </cell>
          <cell r="B497" t="str">
            <v>11</v>
          </cell>
        </row>
        <row r="498">
          <cell r="A498" t="str">
            <v>10608120102004</v>
          </cell>
          <cell r="B498" t="str">
            <v>11</v>
          </cell>
        </row>
        <row r="499">
          <cell r="A499" t="str">
            <v>10608120102005</v>
          </cell>
          <cell r="B499" t="str">
            <v>11</v>
          </cell>
        </row>
        <row r="500">
          <cell r="A500" t="str">
            <v>10608120102006</v>
          </cell>
          <cell r="B500" t="str">
            <v>11</v>
          </cell>
        </row>
        <row r="501">
          <cell r="A501" t="str">
            <v>10608120102007</v>
          </cell>
          <cell r="B501" t="str">
            <v>11</v>
          </cell>
        </row>
        <row r="502">
          <cell r="A502" t="str">
            <v>10608120102008</v>
          </cell>
          <cell r="B502" t="str">
            <v>11</v>
          </cell>
        </row>
        <row r="503">
          <cell r="A503" t="str">
            <v>10608120102009</v>
          </cell>
          <cell r="B503" t="str">
            <v>11</v>
          </cell>
        </row>
        <row r="504">
          <cell r="A504" t="str">
            <v>10608120102010</v>
          </cell>
          <cell r="B504" t="str">
            <v>11</v>
          </cell>
        </row>
        <row r="505">
          <cell r="A505" t="str">
            <v>10608120102011</v>
          </cell>
          <cell r="B505" t="str">
            <v>11</v>
          </cell>
        </row>
        <row r="506">
          <cell r="A506" t="str">
            <v>10608120102012</v>
          </cell>
          <cell r="B506" t="str">
            <v>11</v>
          </cell>
        </row>
        <row r="507">
          <cell r="A507" t="str">
            <v>10608120102013</v>
          </cell>
          <cell r="B507" t="str">
            <v>11</v>
          </cell>
        </row>
        <row r="508">
          <cell r="A508" t="str">
            <v>10608120102014</v>
          </cell>
          <cell r="B508" t="str">
            <v>11</v>
          </cell>
        </row>
        <row r="509">
          <cell r="A509" t="str">
            <v>10508120102101</v>
          </cell>
          <cell r="B509" t="str">
            <v>09</v>
          </cell>
        </row>
        <row r="510">
          <cell r="A510" t="str">
            <v>10508120102102</v>
          </cell>
          <cell r="B510" t="str">
            <v>09</v>
          </cell>
        </row>
        <row r="511">
          <cell r="A511" t="str">
            <v>10508120102103</v>
          </cell>
          <cell r="B511" t="str">
            <v>09</v>
          </cell>
        </row>
        <row r="512">
          <cell r="A512" t="str">
            <v>10508120102104</v>
          </cell>
          <cell r="B512" t="str">
            <v>09</v>
          </cell>
        </row>
        <row r="513">
          <cell r="A513" t="str">
            <v>10508120102105</v>
          </cell>
          <cell r="B513" t="str">
            <v>09</v>
          </cell>
        </row>
        <row r="514">
          <cell r="A514" t="str">
            <v>10508120102106</v>
          </cell>
          <cell r="B514" t="str">
            <v>09</v>
          </cell>
        </row>
        <row r="515">
          <cell r="A515" t="str">
            <v>10508120102107</v>
          </cell>
          <cell r="B515" t="str">
            <v>09</v>
          </cell>
        </row>
        <row r="516">
          <cell r="A516" t="str">
            <v>10508120102108</v>
          </cell>
          <cell r="B516" t="str">
            <v>09</v>
          </cell>
        </row>
        <row r="517">
          <cell r="A517" t="str">
            <v>10508120102109</v>
          </cell>
          <cell r="B517" t="str">
            <v>09</v>
          </cell>
        </row>
        <row r="518">
          <cell r="A518" t="str">
            <v>10508120102110</v>
          </cell>
          <cell r="B518" t="str">
            <v>09</v>
          </cell>
        </row>
        <row r="519">
          <cell r="A519" t="str">
            <v>10508120102111</v>
          </cell>
          <cell r="B519" t="str">
            <v>09</v>
          </cell>
        </row>
        <row r="520">
          <cell r="A520" t="str">
            <v>10508120102112</v>
          </cell>
          <cell r="B520" t="str">
            <v>09</v>
          </cell>
        </row>
        <row r="521">
          <cell r="A521" t="str">
            <v>10508120102113</v>
          </cell>
          <cell r="B521" t="str">
            <v>09</v>
          </cell>
        </row>
        <row r="522">
          <cell r="A522" t="str">
            <v>10508120102114</v>
          </cell>
          <cell r="B522" t="str">
            <v>09</v>
          </cell>
        </row>
        <row r="523">
          <cell r="A523" t="str">
            <v>10508120102201</v>
          </cell>
          <cell r="B523" t="str">
            <v>09</v>
          </cell>
        </row>
        <row r="524">
          <cell r="A524" t="str">
            <v>10508120102202</v>
          </cell>
          <cell r="B524" t="str">
            <v>09</v>
          </cell>
        </row>
        <row r="525">
          <cell r="A525" t="str">
            <v>10508120102203</v>
          </cell>
          <cell r="B525" t="str">
            <v>09</v>
          </cell>
        </row>
        <row r="526">
          <cell r="A526" t="str">
            <v>10508120102204</v>
          </cell>
          <cell r="B526" t="str">
            <v>09</v>
          </cell>
        </row>
        <row r="527">
          <cell r="A527" t="str">
            <v>10508120102205</v>
          </cell>
          <cell r="B527" t="str">
            <v>09</v>
          </cell>
        </row>
        <row r="528">
          <cell r="A528" t="str">
            <v>10508120102206</v>
          </cell>
          <cell r="B528" t="str">
            <v>09</v>
          </cell>
        </row>
        <row r="529">
          <cell r="A529" t="str">
            <v>10508120102207</v>
          </cell>
          <cell r="B529" t="str">
            <v>09</v>
          </cell>
        </row>
        <row r="530">
          <cell r="A530" t="str">
            <v>10508120102208</v>
          </cell>
          <cell r="B530" t="str">
            <v>09</v>
          </cell>
        </row>
        <row r="531">
          <cell r="A531" t="str">
            <v>10508120102209</v>
          </cell>
          <cell r="B531" t="str">
            <v>09</v>
          </cell>
        </row>
        <row r="532">
          <cell r="A532" t="str">
            <v>10508120102210</v>
          </cell>
          <cell r="B532" t="str">
            <v>09</v>
          </cell>
        </row>
        <row r="533">
          <cell r="A533" t="str">
            <v>10508120102211</v>
          </cell>
          <cell r="B533" t="str">
            <v>09</v>
          </cell>
        </row>
        <row r="534">
          <cell r="A534" t="str">
            <v>10508120102212</v>
          </cell>
          <cell r="B534" t="str">
            <v>09</v>
          </cell>
        </row>
        <row r="535">
          <cell r="A535" t="str">
            <v>10508120102213</v>
          </cell>
          <cell r="B535" t="str">
            <v>09</v>
          </cell>
        </row>
        <row r="536">
          <cell r="A536" t="str">
            <v>10508120102214</v>
          </cell>
          <cell r="B536" t="str">
            <v>09</v>
          </cell>
        </row>
        <row r="537">
          <cell r="A537" t="str">
            <v>10508120102215</v>
          </cell>
          <cell r="B537" t="str">
            <v>09</v>
          </cell>
        </row>
        <row r="538">
          <cell r="A538" t="str">
            <v>10508120102216</v>
          </cell>
          <cell r="B538" t="str">
            <v>09</v>
          </cell>
        </row>
        <row r="539">
          <cell r="A539" t="str">
            <v>10508120102217</v>
          </cell>
          <cell r="B539" t="str">
            <v>09</v>
          </cell>
        </row>
        <row r="540">
          <cell r="A540" t="str">
            <v>10508120102218</v>
          </cell>
          <cell r="B540" t="str">
            <v>09</v>
          </cell>
        </row>
        <row r="541">
          <cell r="A541" t="str">
            <v>10508120102219</v>
          </cell>
          <cell r="B541" t="str">
            <v>09</v>
          </cell>
        </row>
        <row r="542">
          <cell r="A542" t="str">
            <v>10508120102220</v>
          </cell>
          <cell r="B542" t="str">
            <v>09</v>
          </cell>
        </row>
        <row r="543">
          <cell r="A543" t="str">
            <v>10508120102221</v>
          </cell>
          <cell r="B543" t="str">
            <v>09</v>
          </cell>
        </row>
        <row r="544">
          <cell r="A544" t="str">
            <v>10508120102222</v>
          </cell>
          <cell r="B544" t="str">
            <v>09</v>
          </cell>
        </row>
        <row r="545">
          <cell r="A545" t="str">
            <v>10508120102223</v>
          </cell>
          <cell r="B545" t="str">
            <v>09</v>
          </cell>
        </row>
        <row r="546">
          <cell r="A546" t="str">
            <v>10508120102224</v>
          </cell>
          <cell r="B546" t="str">
            <v>09</v>
          </cell>
        </row>
        <row r="547">
          <cell r="A547" t="str">
            <v>10508120102225</v>
          </cell>
          <cell r="B547" t="str">
            <v>09</v>
          </cell>
        </row>
        <row r="548">
          <cell r="A548" t="str">
            <v>10508120102226</v>
          </cell>
          <cell r="B548" t="str">
            <v>09</v>
          </cell>
        </row>
        <row r="549">
          <cell r="A549" t="str">
            <v>10508120102227</v>
          </cell>
          <cell r="B549" t="str">
            <v>09</v>
          </cell>
        </row>
        <row r="550">
          <cell r="A550" t="str">
            <v>10508120102228</v>
          </cell>
          <cell r="B550" t="str">
            <v>09</v>
          </cell>
        </row>
        <row r="551">
          <cell r="A551" t="str">
            <v>10508120102229</v>
          </cell>
          <cell r="B551" t="str">
            <v>09</v>
          </cell>
        </row>
        <row r="552">
          <cell r="A552" t="str">
            <v>10508120102230</v>
          </cell>
          <cell r="B552" t="str">
            <v>09</v>
          </cell>
        </row>
        <row r="553">
          <cell r="A553" t="str">
            <v>10508120102301</v>
          </cell>
          <cell r="B553" t="str">
            <v>09</v>
          </cell>
        </row>
        <row r="554">
          <cell r="A554" t="str">
            <v>10508120102302</v>
          </cell>
          <cell r="B554" t="str">
            <v>09</v>
          </cell>
        </row>
        <row r="555">
          <cell r="A555" t="str">
            <v>10508120102303</v>
          </cell>
          <cell r="B555" t="str">
            <v>09</v>
          </cell>
        </row>
        <row r="556">
          <cell r="A556" t="str">
            <v>10508120102304</v>
          </cell>
          <cell r="B556" t="str">
            <v>09</v>
          </cell>
        </row>
        <row r="557">
          <cell r="A557" t="str">
            <v>10508120102305</v>
          </cell>
          <cell r="B557" t="str">
            <v>09</v>
          </cell>
        </row>
        <row r="558">
          <cell r="A558" t="str">
            <v>10508120102306</v>
          </cell>
          <cell r="B558" t="str">
            <v>09</v>
          </cell>
        </row>
        <row r="559">
          <cell r="A559" t="str">
            <v>10508120102307</v>
          </cell>
          <cell r="B559" t="str">
            <v>09</v>
          </cell>
        </row>
        <row r="560">
          <cell r="A560" t="str">
            <v>10508120102308</v>
          </cell>
          <cell r="B560" t="str">
            <v>09</v>
          </cell>
        </row>
        <row r="561">
          <cell r="A561" t="str">
            <v>10508120102309</v>
          </cell>
          <cell r="B561" t="str">
            <v>09</v>
          </cell>
        </row>
        <row r="562">
          <cell r="A562" t="str">
            <v>10508120102310</v>
          </cell>
          <cell r="B562" t="str">
            <v>09</v>
          </cell>
        </row>
        <row r="563">
          <cell r="A563" t="str">
            <v>10508120102311</v>
          </cell>
          <cell r="B563" t="str">
            <v>09</v>
          </cell>
        </row>
        <row r="564">
          <cell r="A564" t="str">
            <v>10508120102312</v>
          </cell>
          <cell r="B564" t="str">
            <v>09</v>
          </cell>
        </row>
        <row r="565">
          <cell r="A565" t="str">
            <v>10508120102313</v>
          </cell>
          <cell r="B565" t="str">
            <v>09</v>
          </cell>
        </row>
        <row r="566">
          <cell r="A566" t="str">
            <v>10508120102314</v>
          </cell>
          <cell r="B566" t="str">
            <v>09</v>
          </cell>
        </row>
        <row r="567">
          <cell r="A567" t="str">
            <v>10508120102315</v>
          </cell>
          <cell r="B567" t="str">
            <v>09</v>
          </cell>
        </row>
        <row r="568">
          <cell r="A568" t="str">
            <v>10508120102316</v>
          </cell>
          <cell r="B568" t="str">
            <v>09</v>
          </cell>
        </row>
        <row r="569">
          <cell r="A569" t="str">
            <v>10508120102317</v>
          </cell>
          <cell r="B569" t="str">
            <v>09</v>
          </cell>
        </row>
        <row r="570">
          <cell r="A570" t="str">
            <v>10508120102318</v>
          </cell>
          <cell r="B570" t="str">
            <v>09</v>
          </cell>
        </row>
        <row r="571">
          <cell r="A571" t="str">
            <v>10508120102319</v>
          </cell>
          <cell r="B571" t="str">
            <v>09</v>
          </cell>
        </row>
        <row r="572">
          <cell r="A572" t="str">
            <v>10508120102320</v>
          </cell>
          <cell r="B572" t="str">
            <v>09</v>
          </cell>
        </row>
        <row r="573">
          <cell r="A573" t="str">
            <v>10508120102321</v>
          </cell>
          <cell r="B573" t="str">
            <v>09</v>
          </cell>
        </row>
        <row r="574">
          <cell r="A574" t="str">
            <v>10508120102322</v>
          </cell>
          <cell r="B574" t="str">
            <v>09</v>
          </cell>
        </row>
        <row r="575">
          <cell r="A575" t="str">
            <v>10508120102323</v>
          </cell>
          <cell r="B575" t="str">
            <v>09</v>
          </cell>
        </row>
        <row r="576">
          <cell r="A576" t="str">
            <v>10508120102324</v>
          </cell>
          <cell r="B576" t="str">
            <v>09</v>
          </cell>
        </row>
        <row r="577">
          <cell r="A577" t="str">
            <v>10508120102325</v>
          </cell>
          <cell r="B577" t="str">
            <v>09</v>
          </cell>
        </row>
        <row r="578">
          <cell r="A578" t="str">
            <v>10508120102326</v>
          </cell>
          <cell r="B578" t="str">
            <v>09</v>
          </cell>
        </row>
        <row r="579">
          <cell r="A579" t="str">
            <v>10508120102327</v>
          </cell>
          <cell r="B579" t="str">
            <v>09</v>
          </cell>
        </row>
        <row r="580">
          <cell r="A580" t="str">
            <v>10508120102328</v>
          </cell>
          <cell r="B580" t="str">
            <v>09</v>
          </cell>
        </row>
        <row r="581">
          <cell r="A581" t="str">
            <v>10508120102329</v>
          </cell>
          <cell r="B581" t="str">
            <v>09</v>
          </cell>
        </row>
        <row r="582">
          <cell r="A582" t="str">
            <v>10508120102330</v>
          </cell>
          <cell r="B582" t="str">
            <v>09</v>
          </cell>
        </row>
        <row r="583">
          <cell r="A583" t="str">
            <v>10708120102401</v>
          </cell>
          <cell r="B583" t="str">
            <v>13</v>
          </cell>
        </row>
        <row r="584">
          <cell r="A584" t="str">
            <v>10708120102402</v>
          </cell>
          <cell r="B584" t="str">
            <v>13</v>
          </cell>
        </row>
        <row r="585">
          <cell r="A585" t="str">
            <v>10708120102403</v>
          </cell>
          <cell r="B585" t="str">
            <v>13</v>
          </cell>
        </row>
        <row r="586">
          <cell r="A586" t="str">
            <v>10708120102404</v>
          </cell>
          <cell r="B586" t="str">
            <v>13</v>
          </cell>
        </row>
        <row r="587">
          <cell r="A587" t="str">
            <v>10708120102405</v>
          </cell>
          <cell r="B587" t="str">
            <v>13</v>
          </cell>
        </row>
        <row r="588">
          <cell r="A588" t="str">
            <v>10708120102406</v>
          </cell>
          <cell r="B588" t="str">
            <v>13</v>
          </cell>
        </row>
        <row r="589">
          <cell r="A589" t="str">
            <v>10708120102407</v>
          </cell>
          <cell r="B589" t="str">
            <v>13</v>
          </cell>
        </row>
        <row r="590">
          <cell r="A590" t="str">
            <v>10708120102408</v>
          </cell>
          <cell r="B590" t="str">
            <v>13</v>
          </cell>
        </row>
        <row r="591">
          <cell r="A591" t="str">
            <v>10708120102409</v>
          </cell>
          <cell r="B591" t="str">
            <v>13</v>
          </cell>
        </row>
        <row r="592">
          <cell r="A592" t="str">
            <v>10708120102410</v>
          </cell>
          <cell r="B592" t="str">
            <v>13</v>
          </cell>
        </row>
        <row r="593">
          <cell r="A593" t="str">
            <v>10708120102411</v>
          </cell>
          <cell r="B593" t="str">
            <v>13</v>
          </cell>
        </row>
        <row r="594">
          <cell r="A594" t="str">
            <v>10708120102412</v>
          </cell>
          <cell r="B594" t="str">
            <v>13</v>
          </cell>
        </row>
        <row r="595">
          <cell r="A595" t="str">
            <v>10708120102413</v>
          </cell>
          <cell r="B595" t="str">
            <v>13</v>
          </cell>
        </row>
        <row r="596">
          <cell r="A596" t="str">
            <v>10708120102414</v>
          </cell>
          <cell r="B596" t="str">
            <v>13</v>
          </cell>
        </row>
        <row r="597">
          <cell r="A597" t="str">
            <v>10708120102415</v>
          </cell>
          <cell r="B597" t="str">
            <v>13</v>
          </cell>
        </row>
        <row r="598">
          <cell r="A598" t="str">
            <v>10708120102416</v>
          </cell>
          <cell r="B598" t="str">
            <v>13</v>
          </cell>
        </row>
        <row r="599">
          <cell r="A599" t="str">
            <v>10708120102417</v>
          </cell>
          <cell r="B599" t="str">
            <v>13</v>
          </cell>
        </row>
        <row r="600">
          <cell r="A600" t="str">
            <v>10708120102418</v>
          </cell>
          <cell r="B600" t="str">
            <v>13</v>
          </cell>
        </row>
        <row r="601">
          <cell r="A601" t="str">
            <v>10708120102419</v>
          </cell>
          <cell r="B601" t="str">
            <v>13</v>
          </cell>
        </row>
        <row r="602">
          <cell r="A602" t="str">
            <v>10708120102420</v>
          </cell>
          <cell r="B602" t="str">
            <v>13</v>
          </cell>
        </row>
        <row r="603">
          <cell r="A603" t="str">
            <v>10708120102421</v>
          </cell>
          <cell r="B603" t="str">
            <v>13</v>
          </cell>
        </row>
        <row r="604">
          <cell r="A604" t="str">
            <v>10708120102422</v>
          </cell>
          <cell r="B604" t="str">
            <v>13</v>
          </cell>
        </row>
        <row r="605">
          <cell r="A605" t="str">
            <v>10708120102423</v>
          </cell>
          <cell r="B605" t="str">
            <v>13</v>
          </cell>
        </row>
        <row r="606">
          <cell r="A606" t="str">
            <v>10708120102424</v>
          </cell>
          <cell r="B606" t="str">
            <v>13</v>
          </cell>
        </row>
        <row r="607">
          <cell r="A607" t="str">
            <v>10708120102425</v>
          </cell>
          <cell r="B607" t="str">
            <v>13</v>
          </cell>
        </row>
        <row r="608">
          <cell r="A608" t="str">
            <v>10708120102426</v>
          </cell>
          <cell r="B608" t="str">
            <v>13</v>
          </cell>
        </row>
        <row r="609">
          <cell r="A609" t="str">
            <v>10708120102427</v>
          </cell>
          <cell r="B609" t="str">
            <v>13</v>
          </cell>
        </row>
        <row r="610">
          <cell r="A610" t="str">
            <v>10708120102428</v>
          </cell>
          <cell r="B610" t="str">
            <v>13</v>
          </cell>
        </row>
        <row r="611">
          <cell r="A611" t="str">
            <v>10708120102429</v>
          </cell>
          <cell r="B611" t="str">
            <v>13</v>
          </cell>
        </row>
        <row r="612">
          <cell r="A612" t="str">
            <v>10708120102430</v>
          </cell>
          <cell r="B612" t="str">
            <v>13</v>
          </cell>
        </row>
        <row r="613">
          <cell r="A613" t="str">
            <v>10708120102501</v>
          </cell>
          <cell r="B613" t="str">
            <v>13</v>
          </cell>
        </row>
        <row r="614">
          <cell r="A614" t="str">
            <v>10708120102502</v>
          </cell>
          <cell r="B614" t="str">
            <v>13</v>
          </cell>
        </row>
        <row r="615">
          <cell r="A615" t="str">
            <v>10708120102503</v>
          </cell>
          <cell r="B615" t="str">
            <v>13</v>
          </cell>
        </row>
        <row r="616">
          <cell r="A616" t="str">
            <v>10708120102504</v>
          </cell>
          <cell r="B616" t="str">
            <v>13</v>
          </cell>
        </row>
        <row r="617">
          <cell r="A617" t="str">
            <v>10708120102505</v>
          </cell>
          <cell r="B617" t="str">
            <v>13</v>
          </cell>
        </row>
        <row r="618">
          <cell r="A618" t="str">
            <v>10708120102506</v>
          </cell>
          <cell r="B618" t="str">
            <v>13</v>
          </cell>
        </row>
        <row r="619">
          <cell r="A619" t="str">
            <v>10708120102507</v>
          </cell>
          <cell r="B619" t="str">
            <v>13</v>
          </cell>
        </row>
        <row r="620">
          <cell r="A620" t="str">
            <v>10708120102508</v>
          </cell>
          <cell r="B620" t="str">
            <v>13</v>
          </cell>
        </row>
        <row r="621">
          <cell r="A621" t="str">
            <v>10708120102509</v>
          </cell>
          <cell r="B621" t="str">
            <v>13</v>
          </cell>
        </row>
        <row r="622">
          <cell r="A622" t="str">
            <v>10708120102510</v>
          </cell>
          <cell r="B622" t="str">
            <v>13</v>
          </cell>
        </row>
        <row r="623">
          <cell r="A623" t="str">
            <v>10708120102511</v>
          </cell>
          <cell r="B623" t="str">
            <v>13</v>
          </cell>
        </row>
        <row r="624">
          <cell r="A624" t="str">
            <v>10708120102512</v>
          </cell>
          <cell r="B624" t="str">
            <v>13</v>
          </cell>
        </row>
        <row r="625">
          <cell r="A625" t="str">
            <v>10708120102513</v>
          </cell>
          <cell r="B625" t="str">
            <v>13</v>
          </cell>
        </row>
        <row r="626">
          <cell r="A626" t="str">
            <v>10708120102514</v>
          </cell>
          <cell r="B626" t="str">
            <v>13</v>
          </cell>
        </row>
        <row r="627">
          <cell r="A627" t="str">
            <v>10708120102515</v>
          </cell>
          <cell r="B627" t="str">
            <v>13</v>
          </cell>
        </row>
        <row r="628">
          <cell r="A628" t="str">
            <v>10708120102516</v>
          </cell>
          <cell r="B628" t="str">
            <v>13</v>
          </cell>
        </row>
        <row r="629">
          <cell r="A629" t="str">
            <v>10708120102517</v>
          </cell>
          <cell r="B629" t="str">
            <v>13</v>
          </cell>
        </row>
        <row r="630">
          <cell r="A630" t="str">
            <v>10708120102518</v>
          </cell>
          <cell r="B630" t="str">
            <v>13</v>
          </cell>
        </row>
        <row r="631">
          <cell r="A631" t="str">
            <v>10708120102519</v>
          </cell>
          <cell r="B631" t="str">
            <v>13</v>
          </cell>
        </row>
        <row r="632">
          <cell r="A632" t="str">
            <v>10708120102520</v>
          </cell>
          <cell r="B632" t="str">
            <v>13</v>
          </cell>
        </row>
        <row r="633">
          <cell r="A633" t="str">
            <v>10708120102521</v>
          </cell>
          <cell r="B633" t="str">
            <v>13</v>
          </cell>
        </row>
        <row r="634">
          <cell r="A634" t="str">
            <v>10708120102522</v>
          </cell>
          <cell r="B634" t="str">
            <v>13</v>
          </cell>
        </row>
        <row r="635">
          <cell r="A635" t="str">
            <v>10708120102523</v>
          </cell>
          <cell r="B635" t="str">
            <v>13</v>
          </cell>
        </row>
        <row r="636">
          <cell r="A636" t="str">
            <v>10708120102524</v>
          </cell>
          <cell r="B636" t="str">
            <v>13</v>
          </cell>
        </row>
        <row r="637">
          <cell r="A637" t="str">
            <v>10708120102525</v>
          </cell>
          <cell r="B637" t="str">
            <v>13</v>
          </cell>
        </row>
        <row r="638">
          <cell r="A638" t="str">
            <v>10808120102601</v>
          </cell>
          <cell r="B638" t="str">
            <v>14</v>
          </cell>
        </row>
        <row r="639">
          <cell r="A639" t="str">
            <v>10808120102602</v>
          </cell>
          <cell r="B639" t="str">
            <v>14</v>
          </cell>
        </row>
        <row r="640">
          <cell r="A640" t="str">
            <v>10808120102603</v>
          </cell>
          <cell r="B640" t="str">
            <v>14</v>
          </cell>
        </row>
        <row r="641">
          <cell r="A641" t="str">
            <v>10808120102604</v>
          </cell>
          <cell r="B641" t="str">
            <v>14</v>
          </cell>
        </row>
        <row r="642">
          <cell r="A642" t="str">
            <v>10808120102605</v>
          </cell>
          <cell r="B642" t="str">
            <v>14</v>
          </cell>
        </row>
        <row r="643">
          <cell r="A643" t="str">
            <v>10808120102606</v>
          </cell>
          <cell r="B643" t="str">
            <v>14</v>
          </cell>
        </row>
        <row r="644">
          <cell r="A644" t="str">
            <v>10808120102607</v>
          </cell>
          <cell r="B644" t="str">
            <v>14</v>
          </cell>
        </row>
        <row r="645">
          <cell r="A645" t="str">
            <v>10808120102608</v>
          </cell>
          <cell r="B645" t="str">
            <v>14</v>
          </cell>
        </row>
        <row r="646">
          <cell r="A646" t="str">
            <v>10808120102609</v>
          </cell>
          <cell r="B646" t="str">
            <v>14</v>
          </cell>
        </row>
        <row r="647">
          <cell r="A647" t="str">
            <v>10808120102610</v>
          </cell>
          <cell r="B647" t="str">
            <v>14</v>
          </cell>
        </row>
        <row r="648">
          <cell r="A648" t="str">
            <v>10808120102611</v>
          </cell>
          <cell r="B648" t="str">
            <v>14</v>
          </cell>
        </row>
        <row r="649">
          <cell r="A649" t="str">
            <v>10808120102612</v>
          </cell>
          <cell r="B649" t="str">
            <v>14</v>
          </cell>
        </row>
        <row r="650">
          <cell r="A650" t="str">
            <v>10808120102613</v>
          </cell>
          <cell r="B650" t="str">
            <v>14</v>
          </cell>
        </row>
        <row r="651">
          <cell r="A651" t="str">
            <v>10808120102614</v>
          </cell>
          <cell r="B651" t="str">
            <v>14</v>
          </cell>
        </row>
        <row r="652">
          <cell r="A652" t="str">
            <v>10808120102615</v>
          </cell>
          <cell r="B652" t="str">
            <v>14</v>
          </cell>
        </row>
        <row r="653">
          <cell r="A653" t="str">
            <v>10808120102616</v>
          </cell>
          <cell r="B653" t="str">
            <v>14</v>
          </cell>
        </row>
        <row r="654">
          <cell r="A654" t="str">
            <v>10808120102617</v>
          </cell>
          <cell r="B654" t="str">
            <v>14</v>
          </cell>
        </row>
        <row r="655">
          <cell r="A655" t="str">
            <v>10808120102618</v>
          </cell>
          <cell r="B655" t="str">
            <v>14</v>
          </cell>
        </row>
        <row r="656">
          <cell r="A656" t="str">
            <v>10808120102619</v>
          </cell>
          <cell r="B656" t="str">
            <v>14</v>
          </cell>
        </row>
        <row r="657">
          <cell r="A657" t="str">
            <v>10808120102620</v>
          </cell>
          <cell r="B657" t="str">
            <v>14</v>
          </cell>
        </row>
        <row r="658">
          <cell r="A658" t="str">
            <v>10808120102621</v>
          </cell>
          <cell r="B658" t="str">
            <v>14</v>
          </cell>
        </row>
        <row r="659">
          <cell r="A659" t="str">
            <v>10808120102622</v>
          </cell>
          <cell r="B659" t="str">
            <v>14</v>
          </cell>
        </row>
        <row r="660">
          <cell r="A660" t="str">
            <v>10808120102623</v>
          </cell>
          <cell r="B660" t="str">
            <v>14</v>
          </cell>
        </row>
        <row r="661">
          <cell r="A661" t="str">
            <v>10808120102624</v>
          </cell>
          <cell r="B661" t="str">
            <v>14</v>
          </cell>
        </row>
        <row r="662">
          <cell r="A662" t="str">
            <v>10808120102625</v>
          </cell>
          <cell r="B662" t="str">
            <v>14</v>
          </cell>
        </row>
        <row r="663">
          <cell r="A663" t="str">
            <v>10808120102626</v>
          </cell>
          <cell r="B663" t="str">
            <v>14</v>
          </cell>
        </row>
        <row r="664">
          <cell r="A664" t="str">
            <v>10808120102627</v>
          </cell>
          <cell r="B664" t="str">
            <v>1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19.74"/>
    <col collapsed="false" customWidth="true" hidden="false" outlineLevel="0" max="3" min="3" style="2" width="9.88"/>
    <col collapsed="false" customWidth="true" hidden="false" outlineLevel="0" max="4" min="4" style="2" width="7.42"/>
    <col collapsed="false" customWidth="true" hidden="false" outlineLevel="0" max="5" min="5" style="3" width="16.99"/>
    <col collapsed="false" customWidth="true" hidden="false" outlineLevel="0" max="6" min="6" style="4" width="13.62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4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14.25" hidden="false" customHeight="false" outlineLevel="0" collapsed="false">
      <c r="A3" s="8" t="str">
        <f aca="false">VLOOKUP(B3,[1]Sheet1!$A$1:$B$1048576,2,0)</f>
        <v>01</v>
      </c>
      <c r="B3" s="9" t="s">
        <v>7</v>
      </c>
      <c r="C3" s="10" t="s">
        <v>8</v>
      </c>
      <c r="D3" s="9" t="n">
        <v>59.2</v>
      </c>
      <c r="E3" s="6" t="s">
        <v>9</v>
      </c>
      <c r="F3" s="6" t="n">
        <v>1</v>
      </c>
    </row>
    <row r="4" customFormat="false" ht="14.25" hidden="false" customHeight="false" outlineLevel="0" collapsed="false">
      <c r="A4" s="8" t="str">
        <f aca="false">VLOOKUP(B4,[1]Sheet1!$A$1:$B$1048576,2,0)</f>
        <v>04</v>
      </c>
      <c r="B4" s="9" t="s">
        <v>10</v>
      </c>
      <c r="C4" s="10" t="s">
        <v>11</v>
      </c>
      <c r="D4" s="9" t="n">
        <v>73.1</v>
      </c>
      <c r="E4" s="6" t="s">
        <v>9</v>
      </c>
      <c r="F4" s="6" t="n">
        <v>1</v>
      </c>
    </row>
    <row r="5" customFormat="false" ht="14.25" hidden="false" customHeight="false" outlineLevel="0" collapsed="false">
      <c r="A5" s="8" t="str">
        <f aca="false">VLOOKUP(B5,[1]Sheet1!$A$1:$B$1048576,2,0)</f>
        <v>05</v>
      </c>
      <c r="B5" s="9" t="s">
        <v>12</v>
      </c>
      <c r="C5" s="10" t="s">
        <v>13</v>
      </c>
      <c r="D5" s="9" t="n">
        <v>75.1</v>
      </c>
      <c r="E5" s="6" t="s">
        <v>9</v>
      </c>
      <c r="F5" s="6" t="n">
        <v>1</v>
      </c>
    </row>
    <row r="6" customFormat="false" ht="14.25" hidden="false" customHeight="false" outlineLevel="0" collapsed="false">
      <c r="A6" s="8" t="str">
        <f aca="false">VLOOKUP(B6,[1]Sheet1!$A$1:$B$1048576,2,0)</f>
        <v>05</v>
      </c>
      <c r="B6" s="9" t="s">
        <v>14</v>
      </c>
      <c r="C6" s="10" t="s">
        <v>15</v>
      </c>
      <c r="D6" s="9" t="n">
        <v>62.6</v>
      </c>
      <c r="E6" s="6" t="s">
        <v>9</v>
      </c>
      <c r="F6" s="6" t="n">
        <v>2</v>
      </c>
    </row>
    <row r="7" customFormat="false" ht="14.25" hidden="false" customHeight="false" outlineLevel="0" collapsed="false">
      <c r="A7" s="8" t="str">
        <f aca="false">VLOOKUP(B7,[1]Sheet1!$A$1:$B$1048576,2,0)</f>
        <v>06</v>
      </c>
      <c r="B7" s="9" t="s">
        <v>16</v>
      </c>
      <c r="C7" s="10" t="s">
        <v>17</v>
      </c>
      <c r="D7" s="9" t="n">
        <v>69.2</v>
      </c>
      <c r="E7" s="6" t="s">
        <v>9</v>
      </c>
      <c r="F7" s="6" t="n">
        <v>1</v>
      </c>
    </row>
    <row r="8" customFormat="false" ht="14.25" hidden="false" customHeight="false" outlineLevel="0" collapsed="false">
      <c r="A8" s="8" t="str">
        <f aca="false">VLOOKUP(B8,[1]Sheet1!$A$1:$B$1048576,2,0)</f>
        <v>07</v>
      </c>
      <c r="B8" s="9" t="s">
        <v>18</v>
      </c>
      <c r="C8" s="10" t="s">
        <v>19</v>
      </c>
      <c r="D8" s="9" t="n">
        <v>87.6</v>
      </c>
      <c r="E8" s="6" t="s">
        <v>9</v>
      </c>
      <c r="F8" s="6" t="n">
        <v>1</v>
      </c>
    </row>
    <row r="9" customFormat="false" ht="14.25" hidden="false" customHeight="false" outlineLevel="0" collapsed="false">
      <c r="A9" s="8" t="str">
        <f aca="false">VLOOKUP(B9,[1]Sheet1!$A$1:$B$1048576,2,0)</f>
        <v>07</v>
      </c>
      <c r="B9" s="9" t="s">
        <v>20</v>
      </c>
      <c r="C9" s="10" t="s">
        <v>21</v>
      </c>
      <c r="D9" s="9" t="n">
        <v>83.7</v>
      </c>
      <c r="E9" s="6" t="s">
        <v>9</v>
      </c>
      <c r="F9" s="6" t="n">
        <v>2</v>
      </c>
    </row>
    <row r="10" customFormat="false" ht="14.25" hidden="false" customHeight="false" outlineLevel="0" collapsed="false">
      <c r="A10" s="8" t="str">
        <f aca="false">VLOOKUP(B10,[1]Sheet1!$A$1:$B$1048576,2,0)</f>
        <v>07</v>
      </c>
      <c r="B10" s="9" t="s">
        <v>22</v>
      </c>
      <c r="C10" s="10" t="s">
        <v>23</v>
      </c>
      <c r="D10" s="9" t="n">
        <v>83.7</v>
      </c>
      <c r="E10" s="6" t="s">
        <v>9</v>
      </c>
      <c r="F10" s="6" t="n">
        <v>2</v>
      </c>
    </row>
    <row r="11" customFormat="false" ht="14.25" hidden="false" customHeight="false" outlineLevel="0" collapsed="false">
      <c r="A11" s="8" t="str">
        <f aca="false">VLOOKUP(B11,[1]Sheet1!$A$1:$B$1048576,2,0)</f>
        <v>07</v>
      </c>
      <c r="B11" s="9" t="s">
        <v>24</v>
      </c>
      <c r="C11" s="10" t="s">
        <v>25</v>
      </c>
      <c r="D11" s="9" t="n">
        <v>81.5</v>
      </c>
      <c r="E11" s="6" t="s">
        <v>9</v>
      </c>
      <c r="F11" s="6" t="n">
        <v>4</v>
      </c>
    </row>
    <row r="12" customFormat="false" ht="14.25" hidden="false" customHeight="false" outlineLevel="0" collapsed="false">
      <c r="A12" s="8" t="str">
        <f aca="false">VLOOKUP(B12,[1]Sheet1!$A$1:$B$1048576,2,0)</f>
        <v>07</v>
      </c>
      <c r="B12" s="9" t="s">
        <v>26</v>
      </c>
      <c r="C12" s="10" t="s">
        <v>27</v>
      </c>
      <c r="D12" s="9" t="n">
        <v>81.5</v>
      </c>
      <c r="E12" s="6" t="s">
        <v>9</v>
      </c>
      <c r="F12" s="6" t="n">
        <v>4</v>
      </c>
    </row>
    <row r="13" customFormat="false" ht="14.25" hidden="false" customHeight="false" outlineLevel="0" collapsed="false">
      <c r="A13" s="8" t="str">
        <f aca="false">VLOOKUP(B13,[1]Sheet1!$A$1:$B$1048576,2,0)</f>
        <v>07</v>
      </c>
      <c r="B13" s="9" t="s">
        <v>28</v>
      </c>
      <c r="C13" s="10" t="s">
        <v>29</v>
      </c>
      <c r="D13" s="9" t="n">
        <v>80.8</v>
      </c>
      <c r="E13" s="6" t="s">
        <v>9</v>
      </c>
      <c r="F13" s="6" t="n">
        <v>6</v>
      </c>
    </row>
    <row r="14" customFormat="false" ht="14.25" hidden="false" customHeight="false" outlineLevel="0" collapsed="false">
      <c r="A14" s="8" t="str">
        <f aca="false">VLOOKUP(B14,[1]Sheet1!$A$1:$B$1048576,2,0)</f>
        <v>07</v>
      </c>
      <c r="B14" s="9" t="s">
        <v>30</v>
      </c>
      <c r="C14" s="10" t="s">
        <v>31</v>
      </c>
      <c r="D14" s="9" t="n">
        <v>80.1</v>
      </c>
      <c r="E14" s="6" t="s">
        <v>9</v>
      </c>
      <c r="F14" s="6" t="n">
        <v>7</v>
      </c>
    </row>
    <row r="15" customFormat="false" ht="14.25" hidden="false" customHeight="false" outlineLevel="0" collapsed="false">
      <c r="A15" s="8" t="str">
        <f aca="false">VLOOKUP(B15,[1]Sheet1!$A$1:$B$1048576,2,0)</f>
        <v>07</v>
      </c>
      <c r="B15" s="9" t="s">
        <v>32</v>
      </c>
      <c r="C15" s="10" t="s">
        <v>33</v>
      </c>
      <c r="D15" s="9" t="n">
        <v>79.5</v>
      </c>
      <c r="E15" s="6" t="s">
        <v>9</v>
      </c>
      <c r="F15" s="6" t="n">
        <v>8</v>
      </c>
    </row>
    <row r="16" customFormat="false" ht="14.25" hidden="false" customHeight="false" outlineLevel="0" collapsed="false">
      <c r="A16" s="8" t="str">
        <f aca="false">VLOOKUP(B16,[1]Sheet1!$A$1:$B$1048576,2,0)</f>
        <v>08</v>
      </c>
      <c r="B16" s="9" t="s">
        <v>34</v>
      </c>
      <c r="C16" s="10" t="s">
        <v>35</v>
      </c>
      <c r="D16" s="9" t="n">
        <v>73.2</v>
      </c>
      <c r="E16" s="6" t="s">
        <v>9</v>
      </c>
      <c r="F16" s="6" t="n">
        <v>1</v>
      </c>
    </row>
    <row r="17" customFormat="false" ht="14.25" hidden="false" customHeight="false" outlineLevel="0" collapsed="false">
      <c r="A17" s="8" t="str">
        <f aca="false">VLOOKUP(B17,[1]Sheet1!$A$1:$B$1048576,2,0)</f>
        <v>09</v>
      </c>
      <c r="B17" s="9" t="s">
        <v>36</v>
      </c>
      <c r="C17" s="10" t="s">
        <v>37</v>
      </c>
      <c r="D17" s="9" t="n">
        <v>71.5</v>
      </c>
      <c r="E17" s="6" t="s">
        <v>9</v>
      </c>
      <c r="F17" s="6" t="n">
        <v>1</v>
      </c>
    </row>
    <row r="18" customFormat="false" ht="14.25" hidden="false" customHeight="false" outlineLevel="0" collapsed="false">
      <c r="A18" s="8" t="str">
        <f aca="false">VLOOKUP(B18,[1]Sheet1!$A$1:$B$1048576,2,0)</f>
        <v>09</v>
      </c>
      <c r="B18" s="9" t="s">
        <v>38</v>
      </c>
      <c r="C18" s="10" t="s">
        <v>39</v>
      </c>
      <c r="D18" s="9" t="n">
        <v>69.6</v>
      </c>
      <c r="E18" s="6" t="s">
        <v>9</v>
      </c>
      <c r="F18" s="6" t="n">
        <v>2</v>
      </c>
    </row>
    <row r="19" customFormat="false" ht="14.25" hidden="false" customHeight="false" outlineLevel="0" collapsed="false">
      <c r="A19" s="8" t="str">
        <f aca="false">VLOOKUP(B19,[1]Sheet1!$A$1:$B$1048576,2,0)</f>
        <v>09</v>
      </c>
      <c r="B19" s="9" t="s">
        <v>40</v>
      </c>
      <c r="C19" s="10" t="s">
        <v>41</v>
      </c>
      <c r="D19" s="9" t="n">
        <v>64.1</v>
      </c>
      <c r="E19" s="6" t="s">
        <v>9</v>
      </c>
      <c r="F19" s="6" t="n">
        <v>3</v>
      </c>
    </row>
    <row r="20" customFormat="false" ht="14.25" hidden="false" customHeight="false" outlineLevel="0" collapsed="false">
      <c r="A20" s="8" t="str">
        <f aca="false">VLOOKUP(B20,[1]Sheet1!$A$1:$B$1048576,2,0)</f>
        <v>10</v>
      </c>
      <c r="B20" s="9" t="s">
        <v>42</v>
      </c>
      <c r="C20" s="10" t="s">
        <v>43</v>
      </c>
      <c r="D20" s="9" t="n">
        <v>90.5</v>
      </c>
      <c r="E20" s="6" t="s">
        <v>9</v>
      </c>
      <c r="F20" s="6" t="n">
        <v>1</v>
      </c>
    </row>
    <row r="21" customFormat="false" ht="14.25" hidden="false" customHeight="false" outlineLevel="0" collapsed="false">
      <c r="A21" s="8" t="str">
        <f aca="false">VLOOKUP(B21,[1]Sheet1!$A$1:$B$1048576,2,0)</f>
        <v>10</v>
      </c>
      <c r="B21" s="9" t="s">
        <v>44</v>
      </c>
      <c r="C21" s="10" t="s">
        <v>45</v>
      </c>
      <c r="D21" s="9" t="n">
        <v>88.6</v>
      </c>
      <c r="E21" s="6" t="s">
        <v>9</v>
      </c>
      <c r="F21" s="6" t="n">
        <v>2</v>
      </c>
    </row>
    <row r="22" customFormat="false" ht="14.25" hidden="false" customHeight="false" outlineLevel="0" collapsed="false">
      <c r="A22" s="8" t="str">
        <f aca="false">VLOOKUP(B22,[1]Sheet1!$A$1:$B$1048576,2,0)</f>
        <v>10</v>
      </c>
      <c r="B22" s="9" t="s">
        <v>46</v>
      </c>
      <c r="C22" s="10" t="s">
        <v>47</v>
      </c>
      <c r="D22" s="9" t="n">
        <v>85.8</v>
      </c>
      <c r="E22" s="6" t="s">
        <v>9</v>
      </c>
      <c r="F22" s="6" t="n">
        <v>3</v>
      </c>
    </row>
    <row r="23" customFormat="false" ht="14.25" hidden="false" customHeight="false" outlineLevel="0" collapsed="false">
      <c r="A23" s="8" t="str">
        <f aca="false">VLOOKUP(B23,[1]Sheet1!$A$1:$B$1048576,2,0)</f>
        <v>10</v>
      </c>
      <c r="B23" s="9" t="s">
        <v>48</v>
      </c>
      <c r="C23" s="10" t="s">
        <v>49</v>
      </c>
      <c r="D23" s="9" t="n">
        <v>85.8</v>
      </c>
      <c r="E23" s="6" t="s">
        <v>9</v>
      </c>
      <c r="F23" s="6" t="n">
        <v>3</v>
      </c>
    </row>
    <row r="24" customFormat="false" ht="14.25" hidden="false" customHeight="false" outlineLevel="0" collapsed="false">
      <c r="A24" s="8" t="str">
        <f aca="false">VLOOKUP(B24,[1]Sheet1!$A$1:$B$1048576,2,0)</f>
        <v>10</v>
      </c>
      <c r="B24" s="9" t="s">
        <v>50</v>
      </c>
      <c r="C24" s="10" t="s">
        <v>51</v>
      </c>
      <c r="D24" s="9" t="n">
        <v>85</v>
      </c>
      <c r="E24" s="6" t="s">
        <v>9</v>
      </c>
      <c r="F24" s="6" t="n">
        <v>5</v>
      </c>
    </row>
    <row r="25" customFormat="false" ht="14.25" hidden="false" customHeight="false" outlineLevel="0" collapsed="false">
      <c r="A25" s="8" t="str">
        <f aca="false">VLOOKUP(B25,[1]Sheet1!$A$1:$B$1048576,2,0)</f>
        <v>10</v>
      </c>
      <c r="B25" s="9" t="s">
        <v>52</v>
      </c>
      <c r="C25" s="10" t="s">
        <v>53</v>
      </c>
      <c r="D25" s="9" t="n">
        <v>84.4</v>
      </c>
      <c r="E25" s="6" t="s">
        <v>9</v>
      </c>
      <c r="F25" s="6" t="n">
        <v>6</v>
      </c>
    </row>
    <row r="26" customFormat="false" ht="14.25" hidden="false" customHeight="false" outlineLevel="0" collapsed="false">
      <c r="A26" s="8" t="str">
        <f aca="false">VLOOKUP(B26,[1]Sheet1!$A$1:$B$1048576,2,0)</f>
        <v>10</v>
      </c>
      <c r="B26" s="9" t="s">
        <v>54</v>
      </c>
      <c r="C26" s="10" t="s">
        <v>55</v>
      </c>
      <c r="D26" s="9" t="n">
        <v>83.4</v>
      </c>
      <c r="E26" s="6" t="s">
        <v>9</v>
      </c>
      <c r="F26" s="6" t="n">
        <v>7</v>
      </c>
    </row>
    <row r="27" customFormat="false" ht="14.25" hidden="false" customHeight="false" outlineLevel="0" collapsed="false">
      <c r="A27" s="8" t="str">
        <f aca="false">VLOOKUP(B27,[1]Sheet1!$A$1:$B$1048576,2,0)</f>
        <v>10</v>
      </c>
      <c r="B27" s="9" t="s">
        <v>56</v>
      </c>
      <c r="C27" s="10" t="s">
        <v>57</v>
      </c>
      <c r="D27" s="9" t="n">
        <v>83</v>
      </c>
      <c r="E27" s="6" t="s">
        <v>9</v>
      </c>
      <c r="F27" s="6" t="n">
        <v>8</v>
      </c>
    </row>
    <row r="28" customFormat="false" ht="14.25" hidden="false" customHeight="false" outlineLevel="0" collapsed="false">
      <c r="A28" s="8" t="str">
        <f aca="false">VLOOKUP(B28,[1]Sheet1!$A$1:$B$1048576,2,0)</f>
        <v>10</v>
      </c>
      <c r="B28" s="9" t="s">
        <v>58</v>
      </c>
      <c r="C28" s="10" t="s">
        <v>59</v>
      </c>
      <c r="D28" s="9" t="n">
        <v>82.7</v>
      </c>
      <c r="E28" s="6" t="s">
        <v>9</v>
      </c>
      <c r="F28" s="6" t="n">
        <v>9</v>
      </c>
    </row>
    <row r="29" customFormat="false" ht="14.25" hidden="false" customHeight="false" outlineLevel="0" collapsed="false">
      <c r="A29" s="8" t="str">
        <f aca="false">VLOOKUP(B29,[1]Sheet1!$A$1:$B$1048576,2,0)</f>
        <v>10</v>
      </c>
      <c r="B29" s="9" t="s">
        <v>60</v>
      </c>
      <c r="C29" s="10" t="s">
        <v>61</v>
      </c>
      <c r="D29" s="9" t="n">
        <v>82.5</v>
      </c>
      <c r="E29" s="6" t="s">
        <v>9</v>
      </c>
      <c r="F29" s="6" t="n">
        <v>10</v>
      </c>
    </row>
    <row r="30" customFormat="false" ht="14.25" hidden="false" customHeight="false" outlineLevel="0" collapsed="false">
      <c r="A30" s="8" t="str">
        <f aca="false">VLOOKUP(B30,[1]Sheet1!$A$1:$B$1048576,2,0)</f>
        <v>10</v>
      </c>
      <c r="B30" s="9" t="s">
        <v>62</v>
      </c>
      <c r="C30" s="10" t="s">
        <v>63</v>
      </c>
      <c r="D30" s="9" t="n">
        <v>81.1</v>
      </c>
      <c r="E30" s="6" t="s">
        <v>9</v>
      </c>
      <c r="F30" s="6" t="n">
        <v>11</v>
      </c>
    </row>
    <row r="31" customFormat="false" ht="14.25" hidden="false" customHeight="false" outlineLevel="0" collapsed="false">
      <c r="A31" s="8" t="str">
        <f aca="false">VLOOKUP(B31,[1]Sheet1!$A$1:$B$1048576,2,0)</f>
        <v>10</v>
      </c>
      <c r="B31" s="9" t="s">
        <v>64</v>
      </c>
      <c r="C31" s="10" t="s">
        <v>65</v>
      </c>
      <c r="D31" s="9" t="n">
        <v>81.1</v>
      </c>
      <c r="E31" s="6" t="s">
        <v>9</v>
      </c>
      <c r="F31" s="6" t="n">
        <v>11</v>
      </c>
    </row>
    <row r="32" customFormat="false" ht="14.25" hidden="false" customHeight="false" outlineLevel="0" collapsed="false">
      <c r="A32" s="8" t="str">
        <f aca="false">VLOOKUP(B32,[1]Sheet1!$A$1:$B$1048576,2,0)</f>
        <v>10</v>
      </c>
      <c r="B32" s="9" t="s">
        <v>66</v>
      </c>
      <c r="C32" s="10" t="s">
        <v>67</v>
      </c>
      <c r="D32" s="9" t="n">
        <v>80.8</v>
      </c>
      <c r="E32" s="6" t="s">
        <v>9</v>
      </c>
      <c r="F32" s="6" t="n">
        <v>13</v>
      </c>
    </row>
    <row r="33" customFormat="false" ht="14.25" hidden="false" customHeight="false" outlineLevel="0" collapsed="false">
      <c r="A33" s="8" t="str">
        <f aca="false">VLOOKUP(B33,[1]Sheet1!$A$1:$B$1048576,2,0)</f>
        <v>10</v>
      </c>
      <c r="B33" s="9" t="s">
        <v>68</v>
      </c>
      <c r="C33" s="10" t="s">
        <v>69</v>
      </c>
      <c r="D33" s="9" t="n">
        <v>80.6</v>
      </c>
      <c r="E33" s="6" t="s">
        <v>9</v>
      </c>
      <c r="F33" s="6" t="n">
        <v>14</v>
      </c>
    </row>
    <row r="34" customFormat="false" ht="14.25" hidden="false" customHeight="false" outlineLevel="0" collapsed="false">
      <c r="A34" s="8" t="str">
        <f aca="false">VLOOKUP(B34,[1]Sheet1!$A$1:$B$1048576,2,0)</f>
        <v>10</v>
      </c>
      <c r="B34" s="9" t="s">
        <v>70</v>
      </c>
      <c r="C34" s="10" t="s">
        <v>71</v>
      </c>
      <c r="D34" s="9" t="n">
        <v>80.5</v>
      </c>
      <c r="E34" s="6" t="s">
        <v>9</v>
      </c>
      <c r="F34" s="6" t="n">
        <v>15</v>
      </c>
    </row>
    <row r="35" customFormat="false" ht="14.25" hidden="false" customHeight="false" outlineLevel="0" collapsed="false">
      <c r="A35" s="8" t="str">
        <f aca="false">VLOOKUP(B35,[1]Sheet1!$A$1:$B$1048576,2,0)</f>
        <v>10</v>
      </c>
      <c r="B35" s="9" t="s">
        <v>72</v>
      </c>
      <c r="C35" s="10" t="s">
        <v>73</v>
      </c>
      <c r="D35" s="9" t="n">
        <v>80.4</v>
      </c>
      <c r="E35" s="6" t="s">
        <v>9</v>
      </c>
      <c r="F35" s="6" t="n">
        <v>16</v>
      </c>
    </row>
    <row r="36" customFormat="false" ht="14.25" hidden="false" customHeight="false" outlineLevel="0" collapsed="false">
      <c r="A36" s="8" t="str">
        <f aca="false">VLOOKUP(B36,[1]Sheet1!$A$1:$B$1048576,2,0)</f>
        <v>10</v>
      </c>
      <c r="B36" s="9" t="s">
        <v>74</v>
      </c>
      <c r="C36" s="10" t="s">
        <v>75</v>
      </c>
      <c r="D36" s="9" t="n">
        <v>80.2</v>
      </c>
      <c r="E36" s="6" t="s">
        <v>9</v>
      </c>
      <c r="F36" s="6" t="n">
        <v>17</v>
      </c>
    </row>
    <row r="37" customFormat="false" ht="14.25" hidden="false" customHeight="false" outlineLevel="0" collapsed="false">
      <c r="A37" s="8" t="str">
        <f aca="false">VLOOKUP(B37,[1]Sheet1!$A$1:$B$1048576,2,0)</f>
        <v>10</v>
      </c>
      <c r="B37" s="9" t="s">
        <v>76</v>
      </c>
      <c r="C37" s="10" t="s">
        <v>77</v>
      </c>
      <c r="D37" s="9" t="n">
        <v>80</v>
      </c>
      <c r="E37" s="6" t="s">
        <v>9</v>
      </c>
      <c r="F37" s="6" t="n">
        <v>18</v>
      </c>
    </row>
    <row r="38" customFormat="false" ht="14.25" hidden="false" customHeight="false" outlineLevel="0" collapsed="false">
      <c r="A38" s="8" t="str">
        <f aca="false">VLOOKUP(B38,[1]Sheet1!$A$1:$B$1048576,2,0)</f>
        <v>10</v>
      </c>
      <c r="B38" s="9" t="s">
        <v>78</v>
      </c>
      <c r="C38" s="10" t="s">
        <v>79</v>
      </c>
      <c r="D38" s="9" t="n">
        <v>79.3</v>
      </c>
      <c r="E38" s="6" t="s">
        <v>9</v>
      </c>
      <c r="F38" s="6" t="n">
        <v>19</v>
      </c>
    </row>
    <row r="39" customFormat="false" ht="14.25" hidden="false" customHeight="false" outlineLevel="0" collapsed="false">
      <c r="A39" s="8" t="str">
        <f aca="false">VLOOKUP(B39,[1]Sheet1!$A$1:$B$1048576,2,0)</f>
        <v>10</v>
      </c>
      <c r="B39" s="9" t="s">
        <v>80</v>
      </c>
      <c r="C39" s="10" t="s">
        <v>81</v>
      </c>
      <c r="D39" s="9" t="n">
        <v>78.9</v>
      </c>
      <c r="E39" s="6" t="s">
        <v>9</v>
      </c>
      <c r="F39" s="6" t="n">
        <v>20</v>
      </c>
    </row>
    <row r="40" customFormat="false" ht="14.25" hidden="false" customHeight="false" outlineLevel="0" collapsed="false">
      <c r="A40" s="8" t="str">
        <f aca="false">VLOOKUP(B40,[1]Sheet1!$A$1:$B$1048576,2,0)</f>
        <v>10</v>
      </c>
      <c r="B40" s="9" t="s">
        <v>82</v>
      </c>
      <c r="C40" s="10" t="s">
        <v>83</v>
      </c>
      <c r="D40" s="9" t="n">
        <v>78.9</v>
      </c>
      <c r="E40" s="6" t="s">
        <v>9</v>
      </c>
      <c r="F40" s="6" t="n">
        <v>20</v>
      </c>
    </row>
    <row r="41" customFormat="false" ht="14.25" hidden="false" customHeight="false" outlineLevel="0" collapsed="false">
      <c r="A41" s="8" t="str">
        <f aca="false">VLOOKUP(B41,[1]Sheet1!$A$1:$B$1048576,2,0)</f>
        <v>10</v>
      </c>
      <c r="B41" s="9" t="s">
        <v>84</v>
      </c>
      <c r="C41" s="10" t="s">
        <v>85</v>
      </c>
      <c r="D41" s="9" t="n">
        <v>78</v>
      </c>
      <c r="E41" s="6" t="s">
        <v>9</v>
      </c>
      <c r="F41" s="6" t="n">
        <v>22</v>
      </c>
    </row>
    <row r="42" customFormat="false" ht="14.25" hidden="false" customHeight="false" outlineLevel="0" collapsed="false">
      <c r="A42" s="8" t="str">
        <f aca="false">VLOOKUP(B42,[1]Sheet1!$A$1:$B$1048576,2,0)</f>
        <v>11</v>
      </c>
      <c r="B42" s="9" t="s">
        <v>86</v>
      </c>
      <c r="C42" s="10" t="s">
        <v>87</v>
      </c>
      <c r="D42" s="9" t="n">
        <v>80.3</v>
      </c>
      <c r="E42" s="6" t="s">
        <v>9</v>
      </c>
      <c r="F42" s="6" t="n">
        <v>1</v>
      </c>
    </row>
    <row r="43" customFormat="false" ht="14.25" hidden="false" customHeight="false" outlineLevel="0" collapsed="false">
      <c r="A43" s="8" t="str">
        <f aca="false">VLOOKUP(B43,[1]Sheet1!$A$1:$B$1048576,2,0)</f>
        <v>11</v>
      </c>
      <c r="B43" s="9" t="s">
        <v>88</v>
      </c>
      <c r="C43" s="10" t="s">
        <v>89</v>
      </c>
      <c r="D43" s="9" t="n">
        <v>78.8</v>
      </c>
      <c r="E43" s="6" t="s">
        <v>9</v>
      </c>
      <c r="F43" s="6" t="n">
        <v>2</v>
      </c>
    </row>
    <row r="44" customFormat="false" ht="14.25" hidden="false" customHeight="false" outlineLevel="0" collapsed="false">
      <c r="A44" s="8" t="str">
        <f aca="false">VLOOKUP(B44,[1]Sheet1!$A$1:$B$1048576,2,0)</f>
        <v>11</v>
      </c>
      <c r="B44" s="9" t="s">
        <v>90</v>
      </c>
      <c r="C44" s="10" t="s">
        <v>91</v>
      </c>
      <c r="D44" s="9" t="n">
        <v>78</v>
      </c>
      <c r="E44" s="6" t="s">
        <v>9</v>
      </c>
      <c r="F44" s="6" t="n">
        <v>3</v>
      </c>
    </row>
    <row r="45" customFormat="false" ht="14.25" hidden="false" customHeight="false" outlineLevel="0" collapsed="false">
      <c r="A45" s="8" t="str">
        <f aca="false">VLOOKUP(B45,[1]Sheet1!$A$1:$B$1048576,2,0)</f>
        <v>12</v>
      </c>
      <c r="B45" s="9" t="s">
        <v>92</v>
      </c>
      <c r="C45" s="10" t="s">
        <v>93</v>
      </c>
      <c r="D45" s="9" t="n">
        <v>80.2</v>
      </c>
      <c r="E45" s="6" t="s">
        <v>9</v>
      </c>
      <c r="F45" s="6" t="n">
        <v>1</v>
      </c>
    </row>
    <row r="46" customFormat="false" ht="14.25" hidden="false" customHeight="false" outlineLevel="0" collapsed="false">
      <c r="A46" s="8" t="str">
        <f aca="false">VLOOKUP(B46,[1]Sheet1!$A$1:$B$1048576,2,0)</f>
        <v>12</v>
      </c>
      <c r="B46" s="9" t="s">
        <v>94</v>
      </c>
      <c r="C46" s="10" t="s">
        <v>95</v>
      </c>
      <c r="D46" s="9" t="n">
        <v>78.4</v>
      </c>
      <c r="E46" s="6" t="s">
        <v>9</v>
      </c>
      <c r="F46" s="6" t="n">
        <v>2</v>
      </c>
    </row>
    <row r="47" customFormat="false" ht="14.25" hidden="false" customHeight="false" outlineLevel="0" collapsed="false">
      <c r="A47" s="8" t="s">
        <v>96</v>
      </c>
      <c r="B47" s="9" t="s">
        <v>97</v>
      </c>
      <c r="C47" s="10" t="s">
        <v>98</v>
      </c>
      <c r="D47" s="9" t="n">
        <v>91.7</v>
      </c>
      <c r="E47" s="6" t="s">
        <v>9</v>
      </c>
      <c r="F47" s="6" t="n">
        <v>1</v>
      </c>
    </row>
    <row r="48" customFormat="false" ht="14.25" hidden="false" customHeight="false" outlineLevel="0" collapsed="false">
      <c r="A48" s="8" t="s">
        <v>96</v>
      </c>
      <c r="B48" s="9" t="s">
        <v>99</v>
      </c>
      <c r="C48" s="10" t="s">
        <v>100</v>
      </c>
      <c r="D48" s="9" t="n">
        <v>91.4</v>
      </c>
      <c r="E48" s="6" t="s">
        <v>9</v>
      </c>
      <c r="F48" s="6" t="n">
        <v>2</v>
      </c>
    </row>
    <row r="49" customFormat="false" ht="14.25" hidden="false" customHeight="false" outlineLevel="0" collapsed="false">
      <c r="A49" s="8" t="str">
        <f aca="false">VLOOKUP(B49,[1]Sheet1!$A$1:$B$1048576,2,0)</f>
        <v>14</v>
      </c>
      <c r="B49" s="9" t="s">
        <v>101</v>
      </c>
      <c r="C49" s="10" t="s">
        <v>102</v>
      </c>
      <c r="D49" s="9" t="n">
        <v>87</v>
      </c>
      <c r="E49" s="6" t="s">
        <v>9</v>
      </c>
      <c r="F49" s="6" t="n">
        <v>1</v>
      </c>
    </row>
    <row r="50" customFormat="false" ht="14.25" hidden="false" customHeight="false" outlineLevel="0" collapsed="false">
      <c r="A50" s="8" t="str">
        <f aca="false">VLOOKUP(B50,[1]Sheet1!$A$1:$B$1048576,2,0)</f>
        <v>14</v>
      </c>
      <c r="B50" s="9" t="s">
        <v>103</v>
      </c>
      <c r="C50" s="10" t="s">
        <v>104</v>
      </c>
      <c r="D50" s="9" t="n">
        <v>76.4</v>
      </c>
      <c r="E50" s="6" t="s">
        <v>9</v>
      </c>
      <c r="F50" s="6" t="n">
        <v>2</v>
      </c>
    </row>
    <row r="51" customFormat="false" ht="14.25" hidden="false" customHeight="false" outlineLevel="0" collapsed="false">
      <c r="A51" s="8" t="str">
        <f aca="false">VLOOKUP(B51,[1]Sheet1!$A$1:$B$1048576,2,0)</f>
        <v>14</v>
      </c>
      <c r="B51" s="9" t="s">
        <v>105</v>
      </c>
      <c r="C51" s="10" t="s">
        <v>106</v>
      </c>
      <c r="D51" s="9" t="n">
        <v>75.8</v>
      </c>
      <c r="E51" s="6" t="s">
        <v>9</v>
      </c>
      <c r="F51" s="6" t="n">
        <v>3</v>
      </c>
    </row>
    <row r="52" customFormat="false" ht="14.25" hidden="false" customHeight="false" outlineLevel="0" collapsed="false">
      <c r="E52" s="11"/>
    </row>
  </sheetData>
  <mergeCells count="1">
    <mergeCell ref="A1:F1"/>
  </mergeCells>
  <printOptions headings="false" gridLines="false" gridLinesSet="true" horizontalCentered="false" verticalCentered="false"/>
  <pageMargins left="0.75" right="0.75" top="0.511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4T07:56:23Z</dcterms:created>
  <dc:creator>事管科</dc:creator>
  <dc:description/>
  <dc:language>en-US</dc:language>
  <cp:lastModifiedBy>一只</cp:lastModifiedBy>
  <dcterms:modified xsi:type="dcterms:W3CDTF">2023-10-19T08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815C743EDA417B9D1E131018272518_12</vt:lpwstr>
  </property>
  <property fmtid="{D5CDD505-2E9C-101B-9397-08002B2CF9AE}" pid="3" name="KSOProductBuildVer">
    <vt:lpwstr>2052-12.1.0.15712</vt:lpwstr>
  </property>
</Properties>
</file>